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nho</t>
  </si>
  <si>
    <t xml:space="preserve">Preços nos Supermercados Pão de Acúcar</t>
  </si>
  <si>
    <t xml:space="preserve">São Paulo</t>
  </si>
  <si>
    <t xml:space="preserve">Rio de Janeiro</t>
  </si>
  <si>
    <t xml:space="preserve">Distrito Federal</t>
  </si>
  <si>
    <t xml:space="preserve">Paraná</t>
  </si>
  <si>
    <t xml:space="preserve">Alabastro</t>
  </si>
  <si>
    <t xml:space="preserve">Aliança Bairrada</t>
  </si>
  <si>
    <t xml:space="preserve">Casal Garcia Tinto</t>
  </si>
  <si>
    <t xml:space="preserve">Casillero del Diablo SB</t>
  </si>
  <si>
    <t xml:space="preserve">Chianti Batasiolo</t>
  </si>
  <si>
    <t xml:space="preserve">Codorniu Brut</t>
  </si>
  <si>
    <t xml:space="preserve">Concha y Toro Reservado CS</t>
  </si>
  <si>
    <t xml:space="preserve">Corvo Tinto</t>
  </si>
  <si>
    <t xml:space="preserve">Esporão Monte Velho</t>
  </si>
  <si>
    <t xml:space="preserve">Espumante Miolo Brut</t>
  </si>
  <si>
    <t xml:space="preserve">Espumante Miolo Terranova Moscatel</t>
  </si>
  <si>
    <t xml:space="preserve">Finca Flichman Chardonnay</t>
  </si>
  <si>
    <t xml:space="preserve">Fleur di Cap SB</t>
  </si>
  <si>
    <t xml:space="preserve">Graffigna Cabernet Sauvignon</t>
  </si>
  <si>
    <t xml:space="preserve">Grão Vasco Tinto</t>
  </si>
  <si>
    <t xml:space="preserve">Luis Felipe Edwards Merlot</t>
  </si>
  <si>
    <t xml:space="preserve">Miolo Chardonnay Reserva</t>
  </si>
  <si>
    <t xml:space="preserve">Miolo Gamay</t>
  </si>
  <si>
    <t xml:space="preserve">Miolo Reserva Merlot</t>
  </si>
  <si>
    <t xml:space="preserve">Miolo Seleção Branco</t>
  </si>
  <si>
    <t xml:space="preserve">(esse preço estava em promoção)</t>
  </si>
  <si>
    <t xml:space="preserve">Periquita Branco</t>
  </si>
  <si>
    <t xml:space="preserve">Periquita Tinto</t>
  </si>
  <si>
    <t xml:space="preserve">Porto Ruby Comenda</t>
  </si>
  <si>
    <t xml:space="preserve">Porto White Comenda</t>
  </si>
  <si>
    <t xml:space="preserve">Santa Helena Siglo de Oro CS</t>
  </si>
  <si>
    <t xml:space="preserve">Sperone Brut Prosecco</t>
  </si>
  <si>
    <t xml:space="preserve">Sunrise 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2" width="15.7"/>
    <col collapsed="false" customWidth="false" hidden="false" outlineLevel="0" max="11" min="6" style="1" width="9.14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1.25" hidden="false" customHeight="false" outlineLevel="0" collapsed="false">
      <c r="A2" s="3"/>
      <c r="B2" s="5" t="s">
        <v>2</v>
      </c>
      <c r="C2" s="5" t="s">
        <v>3</v>
      </c>
      <c r="D2" s="5" t="s">
        <v>4</v>
      </c>
      <c r="E2" s="5" t="s">
        <v>5</v>
      </c>
      <c r="G2" s="6"/>
      <c r="H2" s="6"/>
      <c r="I2" s="6"/>
      <c r="J2" s="6"/>
      <c r="L2" s="6"/>
      <c r="M2" s="6"/>
    </row>
    <row r="3" customFormat="false" ht="11.25" hidden="false" customHeight="false" outlineLevel="0" collapsed="false">
      <c r="A3" s="7" t="s">
        <v>6</v>
      </c>
      <c r="B3" s="2" t="n">
        <v>24.95</v>
      </c>
      <c r="C3" s="2" t="n">
        <v>28.69</v>
      </c>
      <c r="D3" s="2" t="n">
        <v>25.99</v>
      </c>
      <c r="E3" s="2" t="n">
        <v>27.09</v>
      </c>
      <c r="F3" s="2"/>
      <c r="G3" s="8"/>
      <c r="H3" s="8"/>
      <c r="I3" s="8"/>
      <c r="J3" s="8"/>
    </row>
    <row r="4" customFormat="false" ht="11.25" hidden="false" customHeight="false" outlineLevel="0" collapsed="false">
      <c r="A4" s="7" t="s">
        <v>7</v>
      </c>
      <c r="B4" s="2" t="n">
        <v>20.79</v>
      </c>
      <c r="C4" s="2" t="n">
        <v>23.39</v>
      </c>
      <c r="D4" s="2" t="n">
        <v>18.29</v>
      </c>
      <c r="E4" s="2" t="n">
        <v>29.39</v>
      </c>
      <c r="F4" s="2"/>
      <c r="G4" s="8"/>
      <c r="H4" s="8"/>
      <c r="I4" s="8"/>
      <c r="J4" s="8"/>
    </row>
    <row r="5" customFormat="false" ht="11.25" hidden="false" customHeight="false" outlineLevel="0" collapsed="false">
      <c r="A5" s="7" t="s">
        <v>8</v>
      </c>
      <c r="B5" s="2" t="n">
        <v>36.39</v>
      </c>
      <c r="C5" s="2" t="n">
        <v>38.49</v>
      </c>
      <c r="D5" s="2" t="n">
        <v>38.47</v>
      </c>
      <c r="E5" s="2" t="n">
        <v>47.49</v>
      </c>
      <c r="F5" s="2"/>
      <c r="G5" s="8"/>
      <c r="H5" s="8"/>
      <c r="I5" s="8"/>
      <c r="J5" s="8"/>
    </row>
    <row r="6" customFormat="false" ht="11.25" hidden="false" customHeight="false" outlineLevel="0" collapsed="false">
      <c r="A6" s="7" t="s">
        <v>9</v>
      </c>
      <c r="B6" s="2" t="n">
        <v>33.79</v>
      </c>
      <c r="C6" s="2" t="n">
        <v>41.49</v>
      </c>
      <c r="D6" s="2" t="n">
        <v>37.43</v>
      </c>
      <c r="E6" s="2" t="n">
        <v>42.49</v>
      </c>
      <c r="F6" s="2"/>
      <c r="G6" s="8"/>
      <c r="H6" s="8"/>
      <c r="I6" s="8"/>
      <c r="J6" s="8"/>
    </row>
    <row r="7" customFormat="false" ht="11.25" hidden="false" customHeight="false" outlineLevel="0" collapsed="false">
      <c r="A7" s="7" t="s">
        <v>10</v>
      </c>
      <c r="B7" s="2" t="n">
        <v>38.99</v>
      </c>
      <c r="C7" s="2" t="n">
        <v>64.99</v>
      </c>
      <c r="D7" s="2" t="n">
        <v>43.67</v>
      </c>
      <c r="E7" s="2" t="n">
        <v>43.99</v>
      </c>
      <c r="F7" s="2"/>
      <c r="G7" s="8"/>
      <c r="H7" s="8"/>
      <c r="I7" s="8"/>
      <c r="J7" s="8"/>
    </row>
    <row r="8" customFormat="false" ht="11.25" hidden="false" customHeight="false" outlineLevel="0" collapsed="false">
      <c r="A8" s="7" t="s">
        <v>11</v>
      </c>
      <c r="B8" s="2" t="n">
        <v>51.9</v>
      </c>
      <c r="C8" s="2" t="n">
        <v>76.99</v>
      </c>
      <c r="D8" s="2" t="n">
        <v>58.23</v>
      </c>
      <c r="E8" s="2" t="n">
        <v>74.99</v>
      </c>
      <c r="F8" s="2"/>
      <c r="G8" s="8"/>
      <c r="H8" s="8"/>
      <c r="I8" s="8"/>
      <c r="J8" s="8"/>
    </row>
    <row r="9" customFormat="false" ht="11.25" hidden="false" customHeight="false" outlineLevel="0" collapsed="false">
      <c r="A9" s="7" t="s">
        <v>12</v>
      </c>
      <c r="B9" s="2" t="n">
        <v>23.4</v>
      </c>
      <c r="C9" s="2" t="n">
        <v>21.9</v>
      </c>
      <c r="D9" s="2" t="n">
        <v>20.7</v>
      </c>
      <c r="E9" s="2" t="n">
        <v>24.9</v>
      </c>
      <c r="F9" s="2"/>
      <c r="G9" s="8"/>
      <c r="H9" s="8"/>
      <c r="I9" s="8"/>
      <c r="J9" s="8"/>
    </row>
    <row r="10" customFormat="false" ht="11.25" hidden="false" customHeight="false" outlineLevel="0" collapsed="false">
      <c r="A10" s="7" t="s">
        <v>13</v>
      </c>
      <c r="B10" s="2" t="n">
        <v>39.95</v>
      </c>
      <c r="C10" s="2" t="n">
        <v>39.9</v>
      </c>
      <c r="D10" s="2" t="n">
        <v>40.46</v>
      </c>
      <c r="E10" s="2" t="n">
        <v>52.99</v>
      </c>
      <c r="F10" s="2"/>
      <c r="G10" s="8"/>
      <c r="H10" s="8"/>
      <c r="I10" s="8"/>
      <c r="J10" s="8"/>
    </row>
    <row r="11" customFormat="false" ht="11.25" hidden="false" customHeight="false" outlineLevel="0" collapsed="false">
      <c r="A11" s="7" t="s">
        <v>14</v>
      </c>
      <c r="B11" s="2" t="n">
        <v>51.47</v>
      </c>
      <c r="C11" s="2" t="n">
        <v>48.49</v>
      </c>
      <c r="D11" s="2" t="n">
        <v>46.27</v>
      </c>
      <c r="E11" s="2" t="n">
        <v>49.49</v>
      </c>
      <c r="F11" s="2"/>
      <c r="G11" s="8"/>
      <c r="H11" s="8"/>
      <c r="I11" s="8"/>
      <c r="J11" s="8"/>
    </row>
    <row r="12" customFormat="false" ht="11.25" hidden="false" customHeight="false" outlineLevel="0" collapsed="false">
      <c r="A12" s="7" t="s">
        <v>15</v>
      </c>
      <c r="B12" s="2" t="n">
        <v>37.43</v>
      </c>
      <c r="C12" s="2" t="n">
        <v>26.39</v>
      </c>
      <c r="D12" s="2" t="n">
        <v>37.11</v>
      </c>
      <c r="E12" s="2" t="n">
        <v>27.99</v>
      </c>
      <c r="F12" s="2"/>
      <c r="G12" s="8"/>
      <c r="H12" s="8"/>
      <c r="I12" s="8"/>
      <c r="J12" s="8"/>
    </row>
    <row r="13" customFormat="false" ht="11.25" hidden="false" customHeight="false" outlineLevel="0" collapsed="false">
      <c r="A13" s="7" t="s">
        <v>16</v>
      </c>
      <c r="B13" s="2" t="n">
        <v>29.11</v>
      </c>
      <c r="C13" s="2" t="n">
        <v>30.49</v>
      </c>
      <c r="D13" s="2" t="n">
        <v>28.8</v>
      </c>
      <c r="E13" s="2" t="n">
        <v>21.69</v>
      </c>
      <c r="F13" s="2"/>
      <c r="G13" s="8"/>
      <c r="H13" s="8"/>
      <c r="I13" s="8"/>
      <c r="J13" s="8"/>
    </row>
    <row r="14" customFormat="false" ht="11.25" hidden="false" customHeight="false" outlineLevel="0" collapsed="false">
      <c r="A14" s="7" t="s">
        <v>17</v>
      </c>
      <c r="B14" s="2" t="n">
        <v>20.7</v>
      </c>
      <c r="C14" s="2" t="n">
        <v>22.99</v>
      </c>
      <c r="D14" s="2" t="n">
        <v>25.9</v>
      </c>
      <c r="E14" s="2" t="n">
        <v>21.9</v>
      </c>
      <c r="F14" s="2"/>
      <c r="G14" s="8"/>
      <c r="H14" s="8"/>
      <c r="I14" s="8"/>
      <c r="J14" s="8"/>
    </row>
    <row r="15" customFormat="false" ht="11.25" hidden="false" customHeight="false" outlineLevel="0" collapsed="false">
      <c r="A15" s="7" t="s">
        <v>18</v>
      </c>
      <c r="B15" s="2" t="n">
        <v>35.35</v>
      </c>
      <c r="C15" s="2" t="n">
        <v>41.99</v>
      </c>
      <c r="D15" s="2" t="n">
        <v>31.71</v>
      </c>
      <c r="E15" s="2" t="n">
        <v>37.49</v>
      </c>
      <c r="F15" s="2"/>
      <c r="G15" s="8"/>
      <c r="H15" s="8"/>
      <c r="I15" s="8"/>
      <c r="J15" s="8"/>
    </row>
    <row r="16" customFormat="false" ht="11.25" hidden="false" customHeight="false" outlineLevel="0" collapsed="false">
      <c r="A16" s="7" t="s">
        <v>19</v>
      </c>
      <c r="B16" s="2" t="n">
        <v>21.21</v>
      </c>
      <c r="C16" s="2" t="n">
        <v>18.79</v>
      </c>
      <c r="D16" s="2" t="n">
        <v>21.83</v>
      </c>
      <c r="E16" s="2" t="n">
        <v>27.69</v>
      </c>
      <c r="F16" s="2"/>
      <c r="G16" s="8"/>
      <c r="H16" s="8"/>
      <c r="I16" s="8"/>
      <c r="J16" s="8"/>
    </row>
    <row r="17" customFormat="false" ht="11.25" hidden="false" customHeight="false" outlineLevel="0" collapsed="false">
      <c r="A17" s="7" t="s">
        <v>20</v>
      </c>
      <c r="B17" s="2" t="n">
        <v>29.84</v>
      </c>
      <c r="C17" s="2" t="n">
        <v>28.69</v>
      </c>
      <c r="D17" s="2" t="n">
        <v>31.19</v>
      </c>
      <c r="E17" s="2" t="n">
        <v>34.49</v>
      </c>
      <c r="F17" s="2"/>
      <c r="G17" s="8"/>
      <c r="H17" s="8"/>
      <c r="I17" s="8"/>
      <c r="J17" s="8"/>
    </row>
    <row r="18" customFormat="false" ht="11.25" hidden="false" customHeight="false" outlineLevel="0" collapsed="false">
      <c r="A18" s="7" t="s">
        <v>21</v>
      </c>
      <c r="B18" s="2" t="n">
        <v>31.19</v>
      </c>
      <c r="C18" s="2" t="n">
        <v>35.99</v>
      </c>
      <c r="D18" s="2" t="n">
        <v>26.09</v>
      </c>
      <c r="E18" s="2" t="n">
        <v>37.99</v>
      </c>
      <c r="F18" s="2"/>
      <c r="G18" s="8"/>
      <c r="H18" s="8"/>
      <c r="I18" s="8"/>
      <c r="J18" s="8"/>
    </row>
    <row r="19" customFormat="false" ht="11.25" hidden="false" customHeight="false" outlineLevel="0" collapsed="false">
      <c r="A19" s="7" t="s">
        <v>22</v>
      </c>
      <c r="B19" s="2" t="n">
        <v>34.83</v>
      </c>
      <c r="C19" s="2" t="n">
        <v>29.99</v>
      </c>
      <c r="D19" s="2" t="n">
        <v>32.75</v>
      </c>
      <c r="E19" s="2" t="n">
        <v>33.99</v>
      </c>
      <c r="F19" s="2"/>
      <c r="G19" s="8"/>
      <c r="H19" s="8"/>
      <c r="I19" s="8"/>
      <c r="J19" s="8"/>
    </row>
    <row r="20" customFormat="false" ht="11.25" hidden="false" customHeight="false" outlineLevel="0" collapsed="false">
      <c r="A20" s="7" t="s">
        <v>23</v>
      </c>
      <c r="B20" s="2" t="n">
        <v>25.37</v>
      </c>
      <c r="C20" s="2" t="n">
        <v>19.99</v>
      </c>
      <c r="D20" s="2" t="n">
        <v>24.01</v>
      </c>
      <c r="E20" s="2" t="n">
        <v>25.39</v>
      </c>
      <c r="F20" s="2"/>
      <c r="G20" s="8"/>
      <c r="H20" s="8"/>
      <c r="I20" s="8"/>
      <c r="J20" s="8"/>
    </row>
    <row r="21" customFormat="false" ht="11.25" hidden="false" customHeight="false" outlineLevel="0" collapsed="false">
      <c r="A21" s="7" t="s">
        <v>24</v>
      </c>
      <c r="B21" s="2" t="n">
        <v>31.1</v>
      </c>
      <c r="C21" s="2" t="n">
        <v>29.39</v>
      </c>
      <c r="D21" s="2" t="n">
        <v>25.38</v>
      </c>
      <c r="E21" s="2" t="n">
        <v>25.8</v>
      </c>
      <c r="F21" s="2"/>
      <c r="G21" s="8"/>
      <c r="H21" s="8"/>
      <c r="I21" s="8"/>
      <c r="J21" s="8"/>
    </row>
    <row r="22" customFormat="false" ht="11.25" hidden="false" customHeight="false" outlineLevel="0" collapsed="false">
      <c r="A22" s="7" t="s">
        <v>25</v>
      </c>
      <c r="B22" s="2" t="n">
        <v>19.66</v>
      </c>
      <c r="C22" s="2" t="n">
        <v>16.9</v>
      </c>
      <c r="D22" s="2" t="n">
        <v>17.58</v>
      </c>
      <c r="E22" s="9" t="n">
        <v>17.9</v>
      </c>
      <c r="F22" s="2" t="s">
        <v>26</v>
      </c>
      <c r="G22" s="8"/>
      <c r="H22" s="8"/>
      <c r="I22" s="8"/>
      <c r="J22" s="8"/>
    </row>
    <row r="23" customFormat="false" ht="11.25" hidden="false" customHeight="false" outlineLevel="0" collapsed="false">
      <c r="A23" s="7" t="s">
        <v>27</v>
      </c>
      <c r="B23" s="2" t="n">
        <v>26.94</v>
      </c>
      <c r="C23" s="2" t="n">
        <v>29.99</v>
      </c>
      <c r="D23" s="2" t="n">
        <v>30.15</v>
      </c>
      <c r="E23" s="2" t="n">
        <v>22.9</v>
      </c>
      <c r="F23" s="2"/>
      <c r="G23" s="8"/>
      <c r="H23" s="8"/>
      <c r="I23" s="8"/>
      <c r="J23" s="8"/>
    </row>
    <row r="24" customFormat="false" ht="11.25" hidden="false" customHeight="false" outlineLevel="0" collapsed="false">
      <c r="A24" s="7" t="s">
        <v>28</v>
      </c>
      <c r="B24" s="2" t="n">
        <v>26.94</v>
      </c>
      <c r="C24" s="2" t="n">
        <v>35.49</v>
      </c>
      <c r="D24" s="2" t="n">
        <v>31.1</v>
      </c>
      <c r="E24" s="2" t="n">
        <v>20.99</v>
      </c>
      <c r="F24" s="2"/>
      <c r="G24" s="8"/>
      <c r="H24" s="8"/>
      <c r="I24" s="8"/>
      <c r="J24" s="8"/>
    </row>
    <row r="25" customFormat="false" ht="11.25" hidden="false" customHeight="false" outlineLevel="0" collapsed="false">
      <c r="A25" s="7" t="s">
        <v>29</v>
      </c>
      <c r="B25" s="2" t="n">
        <v>38.99</v>
      </c>
      <c r="C25" s="2" t="n">
        <v>50.99</v>
      </c>
      <c r="D25" s="2" t="n">
        <v>37.43</v>
      </c>
      <c r="E25" s="2" t="n">
        <v>42.49</v>
      </c>
      <c r="F25" s="2"/>
      <c r="G25" s="8"/>
      <c r="H25" s="8"/>
      <c r="I25" s="8"/>
      <c r="J25" s="8"/>
    </row>
    <row r="26" customFormat="false" ht="11.25" hidden="false" customHeight="false" outlineLevel="0" collapsed="false">
      <c r="A26" s="7" t="s">
        <v>30</v>
      </c>
      <c r="B26" s="2" t="n">
        <v>38.99</v>
      </c>
      <c r="C26" s="2" t="n">
        <v>50.99</v>
      </c>
      <c r="D26" s="2" t="n">
        <v>37.43</v>
      </c>
      <c r="E26" s="2" t="n">
        <v>42.49</v>
      </c>
      <c r="F26" s="2"/>
      <c r="G26" s="8"/>
      <c r="H26" s="8"/>
      <c r="I26" s="8"/>
      <c r="J26" s="8"/>
    </row>
    <row r="27" customFormat="false" ht="11.25" hidden="false" customHeight="false" outlineLevel="0" collapsed="false">
      <c r="A27" s="7" t="s">
        <v>31</v>
      </c>
      <c r="B27" s="2" t="n">
        <v>32.23</v>
      </c>
      <c r="C27" s="2" t="n">
        <v>41.49</v>
      </c>
      <c r="D27" s="2" t="n">
        <v>27.9</v>
      </c>
      <c r="E27" s="2" t="n">
        <v>27.9</v>
      </c>
      <c r="F27" s="2"/>
      <c r="G27" s="8"/>
      <c r="H27" s="8"/>
      <c r="I27" s="8"/>
      <c r="J27" s="8"/>
    </row>
    <row r="28" customFormat="false" ht="11.25" hidden="false" customHeight="false" outlineLevel="0" collapsed="false">
      <c r="A28" s="7" t="s">
        <v>32</v>
      </c>
      <c r="B28" s="2" t="n">
        <v>38.38</v>
      </c>
      <c r="C28" s="2" t="n">
        <v>36.99</v>
      </c>
      <c r="D28" s="2" t="n">
        <v>35.87</v>
      </c>
      <c r="E28" s="2" t="n">
        <v>38.49</v>
      </c>
      <c r="F28" s="2"/>
      <c r="G28" s="8"/>
      <c r="H28" s="8"/>
      <c r="I28" s="8"/>
      <c r="J28" s="8"/>
    </row>
    <row r="29" customFormat="false" ht="11.25" hidden="false" customHeight="false" outlineLevel="0" collapsed="false">
      <c r="A29" s="7" t="s">
        <v>33</v>
      </c>
      <c r="B29" s="2" t="n">
        <v>31.19</v>
      </c>
      <c r="C29" s="2" t="n">
        <v>31.49</v>
      </c>
      <c r="D29" s="2" t="n">
        <v>30.57</v>
      </c>
      <c r="E29" s="2" t="n">
        <v>34.99</v>
      </c>
      <c r="F29" s="2"/>
      <c r="G29" s="8"/>
      <c r="H29" s="8"/>
      <c r="I29" s="8"/>
      <c r="J29" s="8"/>
    </row>
    <row r="30" customFormat="false" ht="12" hidden="false" customHeight="false" outlineLevel="0" collapsed="false">
      <c r="A30" s="10"/>
      <c r="B30" s="11" t="n">
        <f aca="false">SUM(B3:B29)</f>
        <v>871.08</v>
      </c>
      <c r="C30" s="11" t="n">
        <f aca="false">SUM(C3:C29)</f>
        <v>963.36</v>
      </c>
      <c r="D30" s="11" t="n">
        <f aca="false">SUM(D3:D29)</f>
        <v>862.31</v>
      </c>
      <c r="E30" s="11" t="n">
        <f aca="false">SUM(E3:E29)</f>
        <v>935.39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20:36:29Z</dcterms:created>
  <dc:creator>oscar</dc:creator>
  <dc:description/>
  <dc:language>en-US</dc:language>
  <cp:lastModifiedBy>oscar</cp:lastModifiedBy>
  <dcterms:modified xsi:type="dcterms:W3CDTF">2008-11-04T01:29:36Z</dcterms:modified>
  <cp:revision>0</cp:revision>
  <dc:subject/>
  <dc:title/>
</cp:coreProperties>
</file>