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Vinhos</t>
  </si>
  <si>
    <t xml:space="preserve">Pão de Açúcar</t>
  </si>
  <si>
    <t xml:space="preserve">Variação %</t>
  </si>
  <si>
    <t xml:space="preserve">Vinhos Brancos</t>
  </si>
  <si>
    <t xml:space="preserve">Casal Garcia Branco</t>
  </si>
  <si>
    <t xml:space="preserve">Grão Vasco Branco</t>
  </si>
  <si>
    <t xml:space="preserve">Periquita Branco</t>
  </si>
  <si>
    <t xml:space="preserve">Espumantes</t>
  </si>
  <si>
    <t xml:space="preserve">Chandon Brut Rosé</t>
  </si>
  <si>
    <t xml:space="preserve">-</t>
  </si>
  <si>
    <t xml:space="preserve">continua na promoção</t>
  </si>
  <si>
    <t xml:space="preserve">Chandon Reserva</t>
  </si>
  <si>
    <t xml:space="preserve">saiu da promoção</t>
  </si>
  <si>
    <t xml:space="preserve">Chandon Rosé Passion</t>
  </si>
  <si>
    <t xml:space="preserve">Miolo Espumante Brut</t>
  </si>
  <si>
    <t xml:space="preserve">Miolo Espumante Terranova Moscatel</t>
  </si>
  <si>
    <t xml:space="preserve">Salton Espumante Brut</t>
  </si>
  <si>
    <t xml:space="preserve">Salton Espumante Reserva Ouro</t>
  </si>
  <si>
    <t xml:space="preserve">Salton Poética Rosé</t>
  </si>
  <si>
    <t xml:space="preserve">Vinhos Tintos Importados</t>
  </si>
  <si>
    <t xml:space="preserve">Aliança Dão Tinto</t>
  </si>
  <si>
    <t xml:space="preserve">Casal Garcia Tinto</t>
  </si>
  <si>
    <t xml:space="preserve">Doña Paula Los Cardos CS</t>
  </si>
  <si>
    <t xml:space="preserve">Esporão Monte Velho Tinto</t>
  </si>
  <si>
    <t xml:space="preserve">Grão Vasco Tinto</t>
  </si>
  <si>
    <t xml:space="preserve">Periquita Tinto</t>
  </si>
  <si>
    <t xml:space="preserve">Santa Helena CS Reservado</t>
  </si>
  <si>
    <t xml:space="preserve">Santa Rita 1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d\-mmm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1.42"/>
    <col collapsed="false" customWidth="true" hidden="false" outlineLevel="0" max="3" min="3" style="1" width="10.99"/>
    <col collapsed="false" customWidth="true" hidden="false" outlineLevel="0" max="4" min="4" style="2" width="10.71"/>
    <col collapsed="false" customWidth="true" hidden="false" outlineLevel="0" max="5" min="5" style="1" width="28.7"/>
    <col collapsed="false" customWidth="true" hidden="false" outlineLevel="0" max="8" min="6" style="1" width="5.71"/>
    <col collapsed="false" customWidth="true" hidden="false" outlineLevel="0" max="13" min="9" style="1" width="7.14"/>
    <col collapsed="false" customWidth="true" hidden="false" outlineLevel="0" max="15" min="14" style="1" width="4.85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A1" s="3" t="s">
        <v>0</v>
      </c>
      <c r="B1" s="4" t="s">
        <v>1</v>
      </c>
      <c r="C1" s="4"/>
      <c r="D1" s="4"/>
    </row>
    <row r="2" customFormat="false" ht="11.25" hidden="false" customHeight="false" outlineLevel="0" collapsed="false">
      <c r="A2" s="5"/>
      <c r="B2" s="6" t="n">
        <v>39748</v>
      </c>
      <c r="C2" s="6" t="n">
        <v>39755</v>
      </c>
      <c r="D2" s="7" t="s">
        <v>2</v>
      </c>
    </row>
    <row r="3" customFormat="false" ht="11.25" hidden="false" customHeight="false" outlineLevel="0" collapsed="false">
      <c r="A3" s="8" t="s">
        <v>3</v>
      </c>
      <c r="B3" s="8"/>
      <c r="C3" s="8"/>
      <c r="D3" s="9"/>
    </row>
    <row r="4" customFormat="false" ht="11.25" hidden="false" customHeight="false" outlineLevel="0" collapsed="false">
      <c r="A4" s="10" t="s">
        <v>4</v>
      </c>
      <c r="B4" s="1" t="n">
        <v>27.76</v>
      </c>
      <c r="C4" s="1" t="n">
        <v>24.69</v>
      </c>
      <c r="D4" s="2" t="n">
        <f aca="false">(C4/B4-1)*100</f>
        <v>-11.0590778097983</v>
      </c>
    </row>
    <row r="5" customFormat="false" ht="11.25" hidden="false" customHeight="false" outlineLevel="0" collapsed="false">
      <c r="A5" s="10" t="s">
        <v>5</v>
      </c>
      <c r="B5" s="1" t="n">
        <v>29.84</v>
      </c>
      <c r="C5" s="1" t="n">
        <v>28.69</v>
      </c>
      <c r="D5" s="2" t="n">
        <f aca="false">(C5/B5-1)*100</f>
        <v>-3.85388739946381</v>
      </c>
    </row>
    <row r="6" customFormat="false" ht="11.25" hidden="false" customHeight="false" outlineLevel="0" collapsed="false">
      <c r="A6" s="10" t="s">
        <v>6</v>
      </c>
      <c r="B6" s="1" t="n">
        <v>26.94</v>
      </c>
      <c r="C6" s="1" t="n">
        <v>29.99</v>
      </c>
      <c r="D6" s="2" t="n">
        <f aca="false">(C6/B6-1)*100</f>
        <v>11.3214550853749</v>
      </c>
    </row>
    <row r="7" customFormat="false" ht="11.25" hidden="false" customHeight="false" outlineLevel="0" collapsed="false">
      <c r="A7" s="8" t="s">
        <v>7</v>
      </c>
      <c r="B7" s="8"/>
      <c r="C7" s="8"/>
      <c r="D7" s="9"/>
    </row>
    <row r="8" customFormat="false" ht="11.25" hidden="false" customHeight="false" outlineLevel="0" collapsed="false">
      <c r="A8" s="10" t="s">
        <v>8</v>
      </c>
      <c r="B8" s="1" t="n">
        <v>49.9</v>
      </c>
      <c r="C8" s="1" t="n">
        <v>49.9</v>
      </c>
      <c r="D8" s="11" t="s">
        <v>9</v>
      </c>
      <c r="E8" s="1" t="s">
        <v>10</v>
      </c>
    </row>
    <row r="9" customFormat="false" ht="11.25" hidden="false" customHeight="false" outlineLevel="0" collapsed="false">
      <c r="A9" s="10" t="s">
        <v>11</v>
      </c>
      <c r="B9" s="1" t="n">
        <v>49.9</v>
      </c>
      <c r="C9" s="1" t="n">
        <v>49.9</v>
      </c>
      <c r="D9" s="11" t="s">
        <v>9</v>
      </c>
      <c r="E9" s="1" t="s">
        <v>12</v>
      </c>
    </row>
    <row r="10" customFormat="false" ht="11.25" hidden="false" customHeight="false" outlineLevel="0" collapsed="false">
      <c r="A10" s="10" t="s">
        <v>13</v>
      </c>
      <c r="B10" s="1" t="n">
        <v>49.9</v>
      </c>
      <c r="C10" s="1" t="n">
        <v>49.9</v>
      </c>
      <c r="D10" s="11" t="s">
        <v>9</v>
      </c>
      <c r="E10" s="1" t="s">
        <v>12</v>
      </c>
    </row>
    <row r="11" customFormat="false" ht="11.25" hidden="false" customHeight="false" outlineLevel="0" collapsed="false">
      <c r="A11" s="10" t="s">
        <v>14</v>
      </c>
      <c r="B11" s="1" t="n">
        <v>37.43</v>
      </c>
      <c r="C11" s="1" t="n">
        <v>26.39</v>
      </c>
      <c r="D11" s="2" t="n">
        <f aca="false">(C11/B11-1)*100</f>
        <v>-29.4950574405557</v>
      </c>
    </row>
    <row r="12" customFormat="false" ht="11.25" hidden="false" customHeight="false" outlineLevel="0" collapsed="false">
      <c r="A12" s="10" t="s">
        <v>15</v>
      </c>
      <c r="B12" s="1" t="n">
        <v>29.11</v>
      </c>
      <c r="C12" s="1" t="n">
        <v>30.49</v>
      </c>
      <c r="D12" s="2" t="n">
        <f aca="false">(C12/B12-1)*100</f>
        <v>4.74063895568533</v>
      </c>
    </row>
    <row r="13" customFormat="false" ht="11.25" hidden="false" customHeight="false" outlineLevel="0" collapsed="false">
      <c r="A13" s="10" t="s">
        <v>16</v>
      </c>
      <c r="B13" s="1" t="n">
        <v>19.13</v>
      </c>
      <c r="C13" s="1" t="n">
        <v>16.9</v>
      </c>
      <c r="D13" s="2" t="n">
        <f aca="false">(C13/B13-1)*100</f>
        <v>-11.6570831155254</v>
      </c>
    </row>
    <row r="14" customFormat="false" ht="11.25" hidden="false" customHeight="false" outlineLevel="0" collapsed="false">
      <c r="A14" s="10" t="s">
        <v>17</v>
      </c>
      <c r="B14" s="1" t="n">
        <v>30.15</v>
      </c>
      <c r="C14" s="1" t="n">
        <v>26.39</v>
      </c>
      <c r="D14" s="2" t="n">
        <f aca="false">(C14/B14-1)*100</f>
        <v>-12.4709784411277</v>
      </c>
    </row>
    <row r="15" customFormat="false" ht="11.25" hidden="false" customHeight="false" outlineLevel="0" collapsed="false">
      <c r="A15" s="10" t="s">
        <v>18</v>
      </c>
      <c r="B15" s="1" t="n">
        <v>31.19</v>
      </c>
      <c r="C15" s="1" t="n">
        <v>28.69</v>
      </c>
      <c r="D15" s="2" t="n">
        <f aca="false">(C15/B15-1)*100</f>
        <v>-8.01538954793203</v>
      </c>
    </row>
    <row r="16" customFormat="false" ht="11.25" hidden="false" customHeight="false" outlineLevel="0" collapsed="false">
      <c r="A16" s="8" t="s">
        <v>19</v>
      </c>
      <c r="B16" s="8"/>
      <c r="C16" s="8"/>
      <c r="D16" s="9"/>
    </row>
    <row r="17" customFormat="false" ht="11.25" hidden="false" customHeight="false" outlineLevel="0" collapsed="false">
      <c r="A17" s="10" t="s">
        <v>20</v>
      </c>
      <c r="B17" s="1" t="n">
        <v>20.79</v>
      </c>
      <c r="C17" s="1" t="n">
        <v>23.69</v>
      </c>
      <c r="D17" s="2" t="n">
        <f aca="false">(C17/B17-1)*100</f>
        <v>13.949013949014</v>
      </c>
    </row>
    <row r="18" customFormat="false" ht="11.25" hidden="false" customHeight="false" outlineLevel="0" collapsed="false">
      <c r="A18" s="10" t="s">
        <v>21</v>
      </c>
      <c r="B18" s="1" t="n">
        <v>36.39</v>
      </c>
      <c r="C18" s="1" t="n">
        <v>38.49</v>
      </c>
      <c r="D18" s="2" t="n">
        <f aca="false">(C18/B18-1)*100</f>
        <v>5.77081615828525</v>
      </c>
    </row>
    <row r="19" customFormat="false" ht="11.25" hidden="false" customHeight="false" outlineLevel="0" collapsed="false">
      <c r="A19" s="10" t="s">
        <v>22</v>
      </c>
      <c r="B19" s="1" t="n">
        <v>39.9</v>
      </c>
      <c r="C19" s="1" t="n">
        <v>39.9</v>
      </c>
      <c r="D19" s="11" t="s">
        <v>9</v>
      </c>
    </row>
    <row r="20" customFormat="false" ht="11.25" hidden="false" customHeight="false" outlineLevel="0" collapsed="false">
      <c r="A20" s="10" t="s">
        <v>23</v>
      </c>
      <c r="B20" s="1" t="n">
        <v>51.47</v>
      </c>
      <c r="C20" s="1" t="n">
        <v>48.49</v>
      </c>
      <c r="D20" s="2" t="n">
        <f aca="false">(C20/B20-1)*100</f>
        <v>-5.78978045463376</v>
      </c>
    </row>
    <row r="21" customFormat="false" ht="11.25" hidden="false" customHeight="false" outlineLevel="0" collapsed="false">
      <c r="A21" s="10" t="s">
        <v>24</v>
      </c>
      <c r="B21" s="1" t="n">
        <v>29.84</v>
      </c>
      <c r="C21" s="1" t="n">
        <v>28.69</v>
      </c>
      <c r="D21" s="2" t="n">
        <f aca="false">(C21/B21-1)*100</f>
        <v>-3.85388739946381</v>
      </c>
    </row>
    <row r="22" customFormat="false" ht="11.25" hidden="false" customHeight="false" outlineLevel="0" collapsed="false">
      <c r="A22" s="10" t="s">
        <v>25</v>
      </c>
      <c r="B22" s="1" t="n">
        <v>26.94</v>
      </c>
      <c r="C22" s="1" t="n">
        <v>35.49</v>
      </c>
      <c r="D22" s="2" t="n">
        <f aca="false">(C22/B22-1)*100</f>
        <v>31.7371937639198</v>
      </c>
    </row>
    <row r="23" customFormat="false" ht="11.25" hidden="false" customHeight="false" outlineLevel="0" collapsed="false">
      <c r="A23" s="10" t="s">
        <v>26</v>
      </c>
      <c r="B23" s="1" t="n">
        <v>19.9</v>
      </c>
      <c r="C23" s="1" t="n">
        <v>19.9</v>
      </c>
      <c r="D23" s="11" t="s">
        <v>9</v>
      </c>
    </row>
    <row r="24" customFormat="false" ht="11.25" hidden="false" customHeight="false" outlineLevel="0" collapsed="false">
      <c r="A24" s="10" t="s">
        <v>27</v>
      </c>
      <c r="B24" s="1" t="n">
        <v>33.9</v>
      </c>
      <c r="C24" s="1" t="n">
        <v>33.9</v>
      </c>
      <c r="D24" s="11" t="s">
        <v>9</v>
      </c>
    </row>
    <row r="25" customFormat="false" ht="11.25" hidden="false" customHeight="false" outlineLevel="0" collapsed="false"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8" customFormat="false" ht="11.25" hidden="false" customHeight="false" outlineLevel="0" collapsed="false"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32" customFormat="false" ht="11.25" hidden="false" customHeight="false" outlineLevel="0" collapsed="false"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</row>
    <row r="33" customFormat="false" ht="11.25" hidden="false" customHeight="false" outlineLevel="0" collapsed="false"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20:55:40Z</dcterms:created>
  <dc:creator>oscar</dc:creator>
  <dc:description/>
  <dc:language>en-US</dc:language>
  <cp:lastModifiedBy>oscar</cp:lastModifiedBy>
  <dcterms:modified xsi:type="dcterms:W3CDTF">2008-11-04T01:32:38Z</dcterms:modified>
  <cp:revision>0</cp:revision>
  <dc:subject/>
  <dc:title/>
</cp:coreProperties>
</file>