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Preço Importadora</t>
  </si>
  <si>
    <t xml:space="preserve">Cotações Wine Searcher</t>
  </si>
  <si>
    <t xml:space="preserve">Qtd cotações</t>
  </si>
  <si>
    <t xml:space="preserve">Soma cotações</t>
  </si>
  <si>
    <t xml:space="preserve">Preço mercado americano</t>
  </si>
  <si>
    <t xml:space="preserve">Índice de divergência</t>
  </si>
  <si>
    <t xml:space="preserve">R$</t>
  </si>
  <si>
    <t xml:space="preserve">US$</t>
  </si>
  <si>
    <t xml:space="preserve">Vinci</t>
  </si>
  <si>
    <t xml:space="preserve">Bonny Doon Le Cigare Volant 2002</t>
  </si>
  <si>
    <t xml:space="preserve">Bonny Doon Old Telegram 2003</t>
  </si>
  <si>
    <t xml:space="preserve">Bonny Doon Le Cigare Blanc 2004</t>
  </si>
  <si>
    <t xml:space="preserve">Bonny Doon Muscar Vin de Glaciere 2004 375ml</t>
  </si>
  <si>
    <t xml:space="preserve">Trefethen Cabernet 2001</t>
  </si>
  <si>
    <t xml:space="preserve">Bacio Divino Vagabond 2005</t>
  </si>
  <si>
    <t xml:space="preserve">Bacio Divino 2000</t>
  </si>
  <si>
    <t xml:space="preserve">Bohemian Highway Cabernet 2005</t>
  </si>
  <si>
    <t xml:space="preserve">BevBrands</t>
  </si>
  <si>
    <t xml:space="preserve">Kendall Jackson Chardonnay Vintner's Reserve 2006</t>
  </si>
  <si>
    <t xml:space="preserve">Kendall Jackson Zinfandel Vintner's Reserve 2006</t>
  </si>
  <si>
    <t xml:space="preserve">Kendall Jackson Cabernet Hawkeye 2004</t>
  </si>
  <si>
    <t xml:space="preserve">Kendall Jackson Merlot Taylor 2004</t>
  </si>
  <si>
    <t xml:space="preserve">Kendall Jackson Pinot Noir Seco Highlands 2006</t>
  </si>
  <si>
    <t xml:space="preserve">Kendall Jackson Syrah Alisos 2005</t>
  </si>
  <si>
    <t xml:space="preserve">Freemark Abbey Chardonnay 2005</t>
  </si>
  <si>
    <t xml:space="preserve">Freemark Abbey Cabernet Bosche 2003</t>
  </si>
  <si>
    <t xml:space="preserve">Murphy-Goode Fume Blanc 2007</t>
  </si>
  <si>
    <t xml:space="preserve">Murphy-Goode Zinfandel Liars 2005</t>
  </si>
  <si>
    <t xml:space="preserve">Tin Roof Cellars Rosé 2006</t>
  </si>
  <si>
    <t xml:space="preserve">Carmel Road Chardonnay 2006</t>
  </si>
  <si>
    <t xml:space="preserve">Carmel Road Pinot Noir 2005</t>
  </si>
  <si>
    <t xml:space="preserve">LaCrema Chardonnay 2005</t>
  </si>
  <si>
    <t xml:space="preserve">LaCrema Pinot Noir 2005</t>
  </si>
  <si>
    <t xml:space="preserve">La Jotta Cabernet Howell 2003</t>
  </si>
  <si>
    <t xml:space="preserve">Pepi Chardonnay 2006</t>
  </si>
  <si>
    <t xml:space="preserve">Pepi Sauvignon Blanc 2006</t>
  </si>
  <si>
    <t xml:space="preserve">Pepi Pinot Grigio 2007</t>
  </si>
  <si>
    <t xml:space="preserve">Decanter</t>
  </si>
  <si>
    <t xml:space="preserve">Painter Bridge Chardonnay 2005</t>
  </si>
  <si>
    <t xml:space="preserve">Painter Bridge Zinfandel 2007</t>
  </si>
  <si>
    <t xml:space="preserve">J Lohr Cypress Cabernet 2006</t>
  </si>
  <si>
    <t xml:space="preserve">J Lohr Wildflower Valdiguie 2007</t>
  </si>
  <si>
    <t xml:space="preserve">J Lohr Southridge Syrah 2004</t>
  </si>
  <si>
    <t xml:space="preserve">J Lohr Seven Oaks Cabernet 2006</t>
  </si>
  <si>
    <t xml:space="preserve">J Lohr Los Osos Merlot 2004</t>
  </si>
  <si>
    <t xml:space="preserve">J Lohr Hilltop Cabernet 2005</t>
  </si>
  <si>
    <t xml:space="preserve">Mistral</t>
  </si>
  <si>
    <t xml:space="preserve">Stag's Leap Artemis Cabernet 2004</t>
  </si>
  <si>
    <t xml:space="preserve">Stag's Leap Sauvignon Blanc 2006</t>
  </si>
  <si>
    <t xml:space="preserve">Stag's Leap Hawk Crest Cabernet 2004</t>
  </si>
  <si>
    <t xml:space="preserve">Stag's Leap Hawk Crest Chardonnay 2005</t>
  </si>
  <si>
    <t xml:space="preserve">Caymus Cabernet 2005</t>
  </si>
  <si>
    <t xml:space="preserve">Caymus Mer Soleil Chardonnay 2005</t>
  </si>
  <si>
    <t xml:space="preserve">Seghesio Zinfandel Sonoma 2006</t>
  </si>
  <si>
    <t xml:space="preserve">Seghesio Zinfandel Old Vine 2004</t>
  </si>
  <si>
    <t xml:space="preserve">Drouhin Pinot Noir Oregon 2005</t>
  </si>
  <si>
    <t xml:space="preserve">Drouhin Pinot Noir Laurene Oregon 2004</t>
  </si>
  <si>
    <t xml:space="preserve">Drouhin Chardonnay Arthur 2006</t>
  </si>
  <si>
    <t xml:space="preserve">Meridian Cabernet 2004</t>
  </si>
  <si>
    <t xml:space="preserve">Meridian Chardonnay 2005</t>
  </si>
  <si>
    <t xml:space="preserve">Caymus Conundrum 2006</t>
  </si>
  <si>
    <t xml:space="preserve">Seghesio Dry Creek Zinfandel 2006</t>
  </si>
  <si>
    <t xml:space="preserve">Seghesio Alexander Zinfandel 2006</t>
  </si>
  <si>
    <t xml:space="preserve">Stag's Leap Hawk Merlot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56" activeCellId="0" sqref="N5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8"/>
    <col collapsed="false" customWidth="true" hidden="false" outlineLevel="0" max="3" min="2" style="1" width="6.93"/>
    <col collapsed="false" customWidth="true" hidden="false" outlineLevel="0" max="4" min="4" style="1" width="7.36"/>
    <col collapsed="false" customWidth="true" hidden="false" outlineLevel="0" max="5" min="5" style="1" width="8.35"/>
    <col collapsed="false" customWidth="true" hidden="false" outlineLevel="0" max="6" min="6" style="1" width="7.07"/>
    <col collapsed="false" customWidth="true" hidden="false" outlineLevel="0" max="7" min="7" style="2" width="8.77"/>
    <col collapsed="false" customWidth="true" hidden="false" outlineLevel="0" max="8" min="8" style="1" width="10.48"/>
    <col collapsed="false" customWidth="true" hidden="false" outlineLevel="0" max="9" min="9" style="1" width="9.2"/>
    <col collapsed="false" customWidth="true" hidden="false" outlineLevel="0" max="10" min="10" style="1" width="9.77"/>
    <col collapsed="false" customWidth="false" hidden="false" outlineLevel="0" max="257" min="11" style="1" width="11.57"/>
  </cols>
  <sheetData>
    <row r="1" s="8" customFormat="true" ht="32.8" hidden="false" customHeight="true" outlineLevel="0" collapsed="false">
      <c r="A1" s="3"/>
      <c r="B1" s="4" t="s">
        <v>0</v>
      </c>
      <c r="C1" s="4"/>
      <c r="D1" s="4" t="s">
        <v>1</v>
      </c>
      <c r="E1" s="4"/>
      <c r="F1" s="4"/>
      <c r="G1" s="5" t="s">
        <v>2</v>
      </c>
      <c r="H1" s="6" t="s">
        <v>3</v>
      </c>
      <c r="I1" s="6" t="s">
        <v>4</v>
      </c>
      <c r="J1" s="7" t="s">
        <v>5</v>
      </c>
    </row>
    <row r="2" s="8" customFormat="true" ht="12.85" hidden="false" customHeight="false" outlineLevel="0" collapsed="false">
      <c r="A2" s="3"/>
      <c r="B2" s="6" t="s">
        <v>6</v>
      </c>
      <c r="C2" s="6" t="s">
        <v>7</v>
      </c>
      <c r="D2" s="6" t="s">
        <v>7</v>
      </c>
      <c r="E2" s="6" t="s">
        <v>7</v>
      </c>
      <c r="F2" s="6" t="s">
        <v>7</v>
      </c>
      <c r="G2" s="5"/>
      <c r="H2" s="6" t="s">
        <v>7</v>
      </c>
      <c r="I2" s="6" t="s">
        <v>7</v>
      </c>
      <c r="J2" s="7"/>
    </row>
    <row r="3" customFormat="false" ht="12.85" hidden="false" customHeight="false" outlineLevel="0" collapsed="false">
      <c r="A3" s="9" t="s">
        <v>8</v>
      </c>
      <c r="B3" s="10"/>
      <c r="C3" s="10"/>
      <c r="D3" s="10"/>
      <c r="E3" s="10"/>
      <c r="F3" s="10"/>
      <c r="G3" s="11"/>
      <c r="H3" s="10"/>
      <c r="I3" s="10"/>
      <c r="J3" s="10"/>
    </row>
    <row r="4" customFormat="false" ht="12.85" hidden="false" customHeight="false" outlineLevel="0" collapsed="false">
      <c r="A4" s="1" t="s">
        <v>9</v>
      </c>
      <c r="B4" s="1" t="n">
        <v>168.31</v>
      </c>
      <c r="C4" s="1" t="n">
        <f aca="false">B4/2.32</f>
        <v>72.5474137931035</v>
      </c>
      <c r="D4" s="1" t="n">
        <v>24.99</v>
      </c>
      <c r="E4" s="1" t="n">
        <v>25.99</v>
      </c>
      <c r="F4" s="1" t="n">
        <v>26.99</v>
      </c>
      <c r="G4" s="2" t="n">
        <f aca="false">COUNT(D4:F4)</f>
        <v>3</v>
      </c>
      <c r="H4" s="1" t="n">
        <f aca="false">SUM(D4:F4)</f>
        <v>77.97</v>
      </c>
      <c r="I4" s="1" t="n">
        <f aca="false">H4/G4</f>
        <v>25.99</v>
      </c>
      <c r="J4" s="1" t="n">
        <f aca="false">(C4/I4-1)*100</f>
        <v>179.135874540606</v>
      </c>
    </row>
    <row r="5" customFormat="false" ht="12.85" hidden="false" customHeight="false" outlineLevel="0" collapsed="false">
      <c r="A5" s="1" t="s">
        <v>10</v>
      </c>
      <c r="B5" s="1" t="n">
        <v>192.13</v>
      </c>
      <c r="C5" s="1" t="n">
        <f aca="false">B5/2.32</f>
        <v>82.8146551724138</v>
      </c>
      <c r="D5" s="1" t="n">
        <v>26.99</v>
      </c>
      <c r="G5" s="2" t="n">
        <f aca="false">COUNT(D5:F5)</f>
        <v>1</v>
      </c>
      <c r="H5" s="1" t="n">
        <f aca="false">SUM(D5:F5)</f>
        <v>26.99</v>
      </c>
      <c r="I5" s="1" t="n">
        <f aca="false">H5/G5</f>
        <v>26.99</v>
      </c>
      <c r="J5" s="1" t="n">
        <f aca="false">(C5/I5-1)*100</f>
        <v>206.834587522837</v>
      </c>
    </row>
    <row r="6" customFormat="false" ht="12.85" hidden="false" customHeight="false" outlineLevel="0" collapsed="false">
      <c r="A6" s="1" t="s">
        <v>11</v>
      </c>
      <c r="B6" s="1" t="n">
        <v>122.51</v>
      </c>
      <c r="C6" s="1" t="n">
        <f aca="false">B6/2.32</f>
        <v>52.8060344827586</v>
      </c>
      <c r="D6" s="1" t="n">
        <v>15.99</v>
      </c>
      <c r="E6" s="1" t="n">
        <v>16.99</v>
      </c>
      <c r="F6" s="1" t="n">
        <v>17.99</v>
      </c>
      <c r="G6" s="2" t="n">
        <f aca="false">COUNT(D6:F6)</f>
        <v>3</v>
      </c>
      <c r="H6" s="1" t="n">
        <f aca="false">SUM(D6:F6)</f>
        <v>50.97</v>
      </c>
      <c r="I6" s="1" t="n">
        <f aca="false">H6/G6</f>
        <v>16.99</v>
      </c>
      <c r="J6" s="1" t="n">
        <f aca="false">(C6/I6-1)*100</f>
        <v>210.806559639545</v>
      </c>
    </row>
    <row r="7" customFormat="false" ht="12.85" hidden="false" customHeight="false" outlineLevel="0" collapsed="false">
      <c r="A7" s="1" t="s">
        <v>12</v>
      </c>
      <c r="B7" s="1" t="n">
        <v>101.44</v>
      </c>
      <c r="C7" s="1" t="n">
        <f aca="false">B7/2.32</f>
        <v>43.7241379310345</v>
      </c>
      <c r="D7" s="1" t="n">
        <v>19.5</v>
      </c>
      <c r="G7" s="2" t="n">
        <f aca="false">COUNT(D7:F7)</f>
        <v>1</v>
      </c>
      <c r="H7" s="1" t="n">
        <f aca="false">SUM(D7:F7)</f>
        <v>19.5</v>
      </c>
      <c r="I7" s="1" t="n">
        <f aca="false">H7/G7</f>
        <v>19.5</v>
      </c>
      <c r="J7" s="1" t="n">
        <f aca="false">(C7/I7-1)*100</f>
        <v>124.226348364279</v>
      </c>
    </row>
    <row r="8" customFormat="false" ht="12.85" hidden="false" customHeight="false" outlineLevel="0" collapsed="false">
      <c r="A8" s="1" t="s">
        <v>13</v>
      </c>
      <c r="B8" s="1" t="n">
        <v>182.97</v>
      </c>
      <c r="C8" s="1" t="n">
        <f aca="false">B8/2.32</f>
        <v>78.8663793103448</v>
      </c>
      <c r="D8" s="1" t="n">
        <v>47.99</v>
      </c>
      <c r="G8" s="2" t="n">
        <f aca="false">COUNT(D8:F8)</f>
        <v>1</v>
      </c>
      <c r="H8" s="1" t="n">
        <f aca="false">SUM(D8:F8)</f>
        <v>47.99</v>
      </c>
      <c r="I8" s="1" t="n">
        <f aca="false">H8/G8</f>
        <v>47.99</v>
      </c>
      <c r="J8" s="1" t="n">
        <f aca="false">(C8/I8-1)*100</f>
        <v>64.3391942286827</v>
      </c>
    </row>
    <row r="9" customFormat="false" ht="12.85" hidden="false" customHeight="false" outlineLevel="0" collapsed="false">
      <c r="A9" s="1" t="s">
        <v>14</v>
      </c>
      <c r="B9" s="1" t="n">
        <v>360.67</v>
      </c>
      <c r="C9" s="1" t="n">
        <f aca="false">B9/2.32</f>
        <v>155.461206896552</v>
      </c>
      <c r="D9" s="1" t="n">
        <v>47.92</v>
      </c>
      <c r="E9" s="1" t="n">
        <v>52.19</v>
      </c>
      <c r="F9" s="1" t="n">
        <v>54</v>
      </c>
      <c r="G9" s="2" t="n">
        <f aca="false">COUNT(D9:F9)</f>
        <v>3</v>
      </c>
      <c r="H9" s="1" t="n">
        <f aca="false">SUM(D9:F9)</f>
        <v>154.11</v>
      </c>
      <c r="I9" s="1" t="n">
        <f aca="false">H9/G9</f>
        <v>51.37</v>
      </c>
      <c r="J9" s="1" t="n">
        <f aca="false">(C9/I9-1)*100</f>
        <v>202.630342411041</v>
      </c>
    </row>
    <row r="10" customFormat="false" ht="12.85" hidden="false" customHeight="false" outlineLevel="0" collapsed="false">
      <c r="A10" s="1" t="s">
        <v>15</v>
      </c>
      <c r="B10" s="1" t="n">
        <v>456.85</v>
      </c>
      <c r="C10" s="1" t="n">
        <f aca="false">B10/2.32</f>
        <v>196.918103448276</v>
      </c>
      <c r="D10" s="1" t="n">
        <v>79.99</v>
      </c>
      <c r="G10" s="2" t="n">
        <f aca="false">COUNT(D10:F10)</f>
        <v>1</v>
      </c>
      <c r="H10" s="1" t="n">
        <f aca="false">SUM(D10:F10)</f>
        <v>79.99</v>
      </c>
      <c r="I10" s="1" t="n">
        <f aca="false">H10/G10</f>
        <v>79.99</v>
      </c>
      <c r="J10" s="1" t="n">
        <f aca="false">(C10/I10-1)*100</f>
        <v>146.178401610546</v>
      </c>
    </row>
    <row r="11" customFormat="false" ht="12.85" hidden="false" customHeight="false" outlineLevel="0" collapsed="false">
      <c r="A11" s="1" t="s">
        <v>16</v>
      </c>
      <c r="B11" s="1" t="n">
        <v>57.02</v>
      </c>
      <c r="C11" s="1" t="n">
        <f aca="false">B11/2.32</f>
        <v>24.5775862068966</v>
      </c>
      <c r="D11" s="1" t="n">
        <v>7.74</v>
      </c>
      <c r="E11" s="1" t="n">
        <v>7.99</v>
      </c>
      <c r="G11" s="2" t="n">
        <f aca="false">COUNT(D11:F11)</f>
        <v>2</v>
      </c>
      <c r="H11" s="1" t="n">
        <f aca="false">SUM(D11:F11)</f>
        <v>15.73</v>
      </c>
      <c r="I11" s="1" t="n">
        <f aca="false">H11/G11</f>
        <v>7.865</v>
      </c>
      <c r="J11" s="1" t="n">
        <f aca="false">(C11/I11-1)*100</f>
        <v>212.493149483745</v>
      </c>
    </row>
    <row r="12" customFormat="false" ht="12.85" hidden="false" customHeight="false" outlineLevel="0" collapsed="false">
      <c r="C12" s="1" t="n">
        <f aca="false">SUM(C4:C11)</f>
        <v>707.715517241379</v>
      </c>
      <c r="I12" s="1" t="n">
        <f aca="false">SUM(I4:I11)</f>
        <v>276.685</v>
      </c>
      <c r="J12" s="1" t="n">
        <f aca="false">(C12/I12-1)*100</f>
        <v>155.783839832799</v>
      </c>
    </row>
    <row r="14" customFormat="false" ht="12.85" hidden="false" customHeight="false" outlineLevel="0" collapsed="false">
      <c r="A14" s="9" t="s">
        <v>17</v>
      </c>
      <c r="B14" s="10"/>
      <c r="C14" s="10"/>
      <c r="D14" s="12"/>
      <c r="E14" s="12"/>
      <c r="F14" s="12"/>
      <c r="G14" s="11"/>
      <c r="H14" s="10"/>
      <c r="I14" s="10"/>
      <c r="J14" s="10"/>
    </row>
    <row r="15" customFormat="false" ht="12.85" hidden="false" customHeight="false" outlineLevel="0" collapsed="false">
      <c r="A15" s="1" t="s">
        <v>18</v>
      </c>
      <c r="B15" s="1" t="n">
        <v>83</v>
      </c>
      <c r="C15" s="1" t="n">
        <f aca="false">B15/2.32</f>
        <v>35.7758620689655</v>
      </c>
      <c r="D15" s="1" t="n">
        <v>10.99</v>
      </c>
      <c r="E15" s="1" t="n">
        <v>10.99</v>
      </c>
      <c r="F15" s="1" t="n">
        <v>10.99</v>
      </c>
      <c r="G15" s="2" t="n">
        <f aca="false">COUNT(D15:F15)</f>
        <v>3</v>
      </c>
      <c r="H15" s="1" t="n">
        <f aca="false">SUM(D15:F15)</f>
        <v>32.97</v>
      </c>
      <c r="I15" s="1" t="n">
        <f aca="false">H15/G15</f>
        <v>10.99</v>
      </c>
      <c r="J15" s="1" t="n">
        <f aca="false">(C15/I15-1)*100</f>
        <v>225.531047033353</v>
      </c>
    </row>
    <row r="16" customFormat="false" ht="12.85" hidden="false" customHeight="false" outlineLevel="0" collapsed="false">
      <c r="A16" s="1" t="s">
        <v>19</v>
      </c>
      <c r="B16" s="1" t="n">
        <v>75</v>
      </c>
      <c r="C16" s="1" t="n">
        <f aca="false">B16/2.32</f>
        <v>32.3275862068966</v>
      </c>
      <c r="D16" s="1" t="n">
        <v>9.99</v>
      </c>
      <c r="E16" s="1" t="n">
        <v>11.26</v>
      </c>
      <c r="F16" s="1" t="n">
        <v>11.99</v>
      </c>
      <c r="G16" s="2" t="n">
        <f aca="false">COUNT(D16:F16)</f>
        <v>3</v>
      </c>
      <c r="H16" s="1" t="n">
        <f aca="false">SUM(D16:F16)</f>
        <v>33.24</v>
      </c>
      <c r="I16" s="1" t="n">
        <f aca="false">H16/G16</f>
        <v>11.08</v>
      </c>
      <c r="J16" s="1" t="n">
        <f aca="false">(C16/I16-1)*100</f>
        <v>191.765218473796</v>
      </c>
    </row>
    <row r="17" customFormat="false" ht="12.85" hidden="false" customHeight="false" outlineLevel="0" collapsed="false">
      <c r="A17" s="1" t="s">
        <v>20</v>
      </c>
      <c r="B17" s="1" t="n">
        <v>293</v>
      </c>
      <c r="C17" s="1" t="n">
        <f aca="false">B17/2.32</f>
        <v>126.293103448276</v>
      </c>
      <c r="D17" s="1" t="n">
        <v>34.55</v>
      </c>
      <c r="E17" s="1" t="n">
        <v>34.64</v>
      </c>
      <c r="F17" s="1" t="n">
        <v>39.99</v>
      </c>
      <c r="G17" s="2" t="n">
        <f aca="false">COUNT(D17:F17)</f>
        <v>3</v>
      </c>
      <c r="H17" s="1" t="n">
        <f aca="false">SUM(D17:F17)</f>
        <v>109.18</v>
      </c>
      <c r="I17" s="1" t="n">
        <f aca="false">H17/G17</f>
        <v>36.3933333333333</v>
      </c>
      <c r="J17" s="1" t="n">
        <f aca="false">(C17/I17-1)*100</f>
        <v>247.022632666081</v>
      </c>
    </row>
    <row r="18" customFormat="false" ht="12.85" hidden="false" customHeight="false" outlineLevel="0" collapsed="false">
      <c r="A18" s="1" t="s">
        <v>21</v>
      </c>
      <c r="B18" s="1" t="n">
        <v>216</v>
      </c>
      <c r="C18" s="1" t="n">
        <f aca="false">B18/2.32</f>
        <v>93.1034482758621</v>
      </c>
      <c r="D18" s="1" t="n">
        <v>27.55</v>
      </c>
      <c r="E18" s="1" t="n">
        <v>27.71</v>
      </c>
      <c r="F18" s="1" t="n">
        <v>28.8</v>
      </c>
      <c r="G18" s="2" t="n">
        <f aca="false">COUNT(D18:F18)</f>
        <v>3</v>
      </c>
      <c r="H18" s="1" t="n">
        <f aca="false">SUM(D18:F18)</f>
        <v>84.06</v>
      </c>
      <c r="I18" s="1" t="n">
        <f aca="false">H18/G18</f>
        <v>28.02</v>
      </c>
      <c r="J18" s="1" t="n">
        <f aca="false">(C18/I18-1)*100</f>
        <v>232.274976002363</v>
      </c>
    </row>
    <row r="19" customFormat="false" ht="12.85" hidden="false" customHeight="false" outlineLevel="0" collapsed="false">
      <c r="A19" s="1" t="s">
        <v>22</v>
      </c>
      <c r="B19" s="1" t="n">
        <v>190</v>
      </c>
      <c r="C19" s="1" t="n">
        <f aca="false">B19/2.32</f>
        <v>81.8965517241379</v>
      </c>
      <c r="D19" s="1" t="n">
        <v>25.2</v>
      </c>
      <c r="E19" s="1" t="n">
        <v>27.99</v>
      </c>
      <c r="F19" s="1" t="n">
        <v>31.99</v>
      </c>
      <c r="G19" s="2" t="n">
        <f aca="false">COUNT(D19:F19)</f>
        <v>3</v>
      </c>
      <c r="H19" s="1" t="n">
        <f aca="false">SUM(D19:F19)</f>
        <v>85.18</v>
      </c>
      <c r="I19" s="1" t="n">
        <f aca="false">H19/G19</f>
        <v>28.3933333333333</v>
      </c>
      <c r="J19" s="1" t="n">
        <f aca="false">(C19/I19-1)*100</f>
        <v>188.435847819223</v>
      </c>
    </row>
    <row r="20" customFormat="false" ht="12.85" hidden="false" customHeight="false" outlineLevel="0" collapsed="false">
      <c r="A20" s="1" t="s">
        <v>23</v>
      </c>
      <c r="B20" s="1" t="n">
        <v>190</v>
      </c>
      <c r="C20" s="1" t="n">
        <f aca="false">B20/2.32</f>
        <v>81.8965517241379</v>
      </c>
      <c r="D20" s="1" t="n">
        <v>27.99</v>
      </c>
      <c r="E20" s="1" t="n">
        <v>27.99</v>
      </c>
      <c r="F20" s="1" t="n">
        <v>31.99</v>
      </c>
      <c r="G20" s="2" t="n">
        <f aca="false">COUNT(D20:F20)</f>
        <v>3</v>
      </c>
      <c r="H20" s="1" t="n">
        <f aca="false">SUM(D20:F20)</f>
        <v>87.97</v>
      </c>
      <c r="I20" s="1" t="n">
        <f aca="false">H20/G20</f>
        <v>29.3233333333333</v>
      </c>
      <c r="J20" s="1" t="n">
        <f aca="false">(C20/I20-1)*100</f>
        <v>179.288001787443</v>
      </c>
    </row>
    <row r="21" customFormat="false" ht="12.85" hidden="false" customHeight="false" outlineLevel="0" collapsed="false">
      <c r="A21" s="1" t="s">
        <v>24</v>
      </c>
      <c r="B21" s="1" t="n">
        <v>113</v>
      </c>
      <c r="C21" s="1" t="n">
        <f aca="false">B21/2.32</f>
        <v>48.7068965517241</v>
      </c>
      <c r="D21" s="1" t="n">
        <v>14.99</v>
      </c>
      <c r="E21" s="1" t="n">
        <v>17.3</v>
      </c>
      <c r="F21" s="1" t="n">
        <v>17.32</v>
      </c>
      <c r="G21" s="2" t="n">
        <f aca="false">COUNT(D21:F21)</f>
        <v>3</v>
      </c>
      <c r="H21" s="1" t="n">
        <f aca="false">SUM(D21:F21)</f>
        <v>49.61</v>
      </c>
      <c r="I21" s="1" t="n">
        <f aca="false">H21/G21</f>
        <v>16.5366666666667</v>
      </c>
      <c r="J21" s="1" t="n">
        <f aca="false">(C21/I21-1)*100</f>
        <v>194.538781808451</v>
      </c>
    </row>
    <row r="22" customFormat="false" ht="12.85" hidden="false" customHeight="false" outlineLevel="0" collapsed="false">
      <c r="A22" s="1" t="s">
        <v>25</v>
      </c>
      <c r="B22" s="1" t="n">
        <v>365</v>
      </c>
      <c r="C22" s="1" t="n">
        <f aca="false">B22/2.32</f>
        <v>157.327586206897</v>
      </c>
      <c r="D22" s="1" t="n">
        <v>44.99</v>
      </c>
      <c r="E22" s="1" t="n">
        <v>54.99</v>
      </c>
      <c r="F22" s="1" t="n">
        <v>55.99</v>
      </c>
      <c r="G22" s="2" t="n">
        <f aca="false">COUNT(D22:F22)</f>
        <v>3</v>
      </c>
      <c r="H22" s="1" t="n">
        <f aca="false">SUM(D22:F22)</f>
        <v>155.97</v>
      </c>
      <c r="I22" s="1" t="n">
        <f aca="false">H22/G22</f>
        <v>51.99</v>
      </c>
      <c r="J22" s="1" t="n">
        <f aca="false">(C22/I22-1)*100</f>
        <v>202.611244868045</v>
      </c>
    </row>
    <row r="23" customFormat="false" ht="12.85" hidden="false" customHeight="false" outlineLevel="0" collapsed="false">
      <c r="A23" s="1" t="s">
        <v>26</v>
      </c>
      <c r="B23" s="1" t="n">
        <v>89</v>
      </c>
      <c r="C23" s="1" t="n">
        <f aca="false">B23/2.32</f>
        <v>38.3620689655172</v>
      </c>
      <c r="D23" s="1" t="n">
        <v>8.98</v>
      </c>
      <c r="E23" s="1" t="n">
        <v>8.99</v>
      </c>
      <c r="F23" s="1" t="n">
        <v>8.99</v>
      </c>
      <c r="G23" s="2" t="n">
        <f aca="false">COUNT(D23:F23)</f>
        <v>3</v>
      </c>
      <c r="H23" s="1" t="n">
        <f aca="false">SUM(D23:F23)</f>
        <v>26.96</v>
      </c>
      <c r="I23" s="1" t="n">
        <f aca="false">H23/G23</f>
        <v>8.98666666666667</v>
      </c>
      <c r="J23" s="1" t="n">
        <f aca="false">(C23/I23-1)*100</f>
        <v>326.877622019851</v>
      </c>
    </row>
    <row r="24" customFormat="false" ht="12.85" hidden="false" customHeight="false" outlineLevel="0" collapsed="false">
      <c r="A24" s="1" t="s">
        <v>27</v>
      </c>
      <c r="B24" s="1" t="n">
        <v>104</v>
      </c>
      <c r="C24" s="1" t="n">
        <f aca="false">B24/2.32</f>
        <v>44.8275862068966</v>
      </c>
      <c r="D24" s="1" t="n">
        <v>14.89</v>
      </c>
      <c r="E24" s="1" t="n">
        <v>14.99</v>
      </c>
      <c r="F24" s="1" t="n">
        <v>14.99</v>
      </c>
      <c r="G24" s="2" t="n">
        <f aca="false">COUNT(D24:F24)</f>
        <v>3</v>
      </c>
      <c r="H24" s="1" t="n">
        <f aca="false">SUM(D24:F24)</f>
        <v>44.87</v>
      </c>
      <c r="I24" s="1" t="n">
        <f aca="false">H24/G24</f>
        <v>14.9566666666667</v>
      </c>
      <c r="J24" s="1" t="n">
        <f aca="false">(C24/I24-1)*100</f>
        <v>199.716422154423</v>
      </c>
    </row>
    <row r="25" customFormat="false" ht="12.85" hidden="false" customHeight="false" outlineLevel="0" collapsed="false">
      <c r="A25" s="1" t="s">
        <v>28</v>
      </c>
      <c r="B25" s="1" t="n">
        <v>53</v>
      </c>
      <c r="C25" s="1" t="n">
        <f aca="false">B25/2.32</f>
        <v>22.8448275862069</v>
      </c>
      <c r="D25" s="1" t="n">
        <v>9.99</v>
      </c>
      <c r="E25" s="1" t="n">
        <v>10.39</v>
      </c>
      <c r="F25" s="1" t="n">
        <v>10.56</v>
      </c>
      <c r="G25" s="2" t="n">
        <f aca="false">COUNT(D25:F25)</f>
        <v>3</v>
      </c>
      <c r="H25" s="1" t="n">
        <f aca="false">SUM(D25:F25)</f>
        <v>30.94</v>
      </c>
      <c r="I25" s="1" t="n">
        <f aca="false">H25/G25</f>
        <v>10.3133333333333</v>
      </c>
      <c r="J25" s="1" t="n">
        <f aca="false">(C25/I25-1)*100</f>
        <v>121.507701223726</v>
      </c>
    </row>
    <row r="26" customFormat="false" ht="12.85" hidden="false" customHeight="false" outlineLevel="0" collapsed="false">
      <c r="A26" s="1" t="s">
        <v>29</v>
      </c>
      <c r="B26" s="1" t="n">
        <v>87</v>
      </c>
      <c r="C26" s="1" t="n">
        <f aca="false">B26/2.32</f>
        <v>37.5</v>
      </c>
      <c r="D26" s="1" t="n">
        <v>11.99</v>
      </c>
      <c r="E26" s="1" t="n">
        <v>12.99</v>
      </c>
      <c r="F26" s="1" t="n">
        <v>12.99</v>
      </c>
      <c r="G26" s="2" t="n">
        <f aca="false">COUNT(D26:F26)</f>
        <v>3</v>
      </c>
      <c r="H26" s="1" t="n">
        <f aca="false">SUM(D26:F26)</f>
        <v>37.97</v>
      </c>
      <c r="I26" s="1" t="n">
        <f aca="false">H26/G26</f>
        <v>12.6566666666667</v>
      </c>
      <c r="J26" s="1" t="n">
        <f aca="false">(C26/I26-1)*100</f>
        <v>196.286542006848</v>
      </c>
    </row>
    <row r="27" customFormat="false" ht="12.85" hidden="false" customHeight="false" outlineLevel="0" collapsed="false">
      <c r="A27" s="1" t="s">
        <v>30</v>
      </c>
      <c r="B27" s="1" t="n">
        <v>104</v>
      </c>
      <c r="C27" s="1" t="n">
        <f aca="false">B27/2.32</f>
        <v>44.8275862068966</v>
      </c>
      <c r="D27" s="1" t="n">
        <v>15.88</v>
      </c>
      <c r="E27" s="1" t="n">
        <v>18.99</v>
      </c>
      <c r="F27" s="1" t="n">
        <v>21.99</v>
      </c>
      <c r="G27" s="2" t="n">
        <f aca="false">COUNT(D27:F27)</f>
        <v>3</v>
      </c>
      <c r="H27" s="1" t="n">
        <f aca="false">SUM(D27:F27)</f>
        <v>56.86</v>
      </c>
      <c r="I27" s="1" t="n">
        <f aca="false">H27/G27</f>
        <v>18.9533333333333</v>
      </c>
      <c r="J27" s="1" t="n">
        <f aca="false">(C27/I27-1)*100</f>
        <v>136.51557970575</v>
      </c>
    </row>
    <row r="28" customFormat="false" ht="12.85" hidden="false" customHeight="false" outlineLevel="0" collapsed="false">
      <c r="A28" s="1" t="s">
        <v>31</v>
      </c>
      <c r="B28" s="1" t="n">
        <v>123</v>
      </c>
      <c r="C28" s="1" t="n">
        <f aca="false">B28/2.32</f>
        <v>53.0172413793104</v>
      </c>
      <c r="D28" s="1" t="n">
        <v>14.99</v>
      </c>
      <c r="E28" s="1" t="n">
        <v>18.99</v>
      </c>
      <c r="F28" s="1" t="n">
        <v>18.99</v>
      </c>
      <c r="G28" s="2" t="n">
        <f aca="false">COUNT(D28:F28)</f>
        <v>3</v>
      </c>
      <c r="H28" s="1" t="n">
        <f aca="false">SUM(D28:F28)</f>
        <v>52.97</v>
      </c>
      <c r="I28" s="1" t="n">
        <f aca="false">H28/G28</f>
        <v>17.6566666666667</v>
      </c>
      <c r="J28" s="1" t="n">
        <f aca="false">(C28/I28-1)*100</f>
        <v>200.26755548033</v>
      </c>
    </row>
    <row r="29" customFormat="false" ht="12.85" hidden="false" customHeight="false" outlineLevel="0" collapsed="false">
      <c r="A29" s="1" t="s">
        <v>32</v>
      </c>
      <c r="B29" s="1" t="n">
        <v>133</v>
      </c>
      <c r="C29" s="1" t="n">
        <f aca="false">B29/2.32</f>
        <v>57.3275862068966</v>
      </c>
      <c r="D29" s="1" t="n">
        <v>19.99</v>
      </c>
      <c r="E29" s="1" t="n">
        <v>22.99</v>
      </c>
      <c r="F29" s="1" t="n">
        <v>22.99</v>
      </c>
      <c r="G29" s="2" t="n">
        <f aca="false">COUNT(D29:F29)</f>
        <v>3</v>
      </c>
      <c r="H29" s="1" t="n">
        <f aca="false">SUM(D29:F29)</f>
        <v>65.97</v>
      </c>
      <c r="I29" s="1" t="n">
        <f aca="false">H29/G29</f>
        <v>21.99</v>
      </c>
      <c r="J29" s="1" t="n">
        <f aca="false">(C29/I29-1)*100</f>
        <v>160.698436593436</v>
      </c>
    </row>
    <row r="30" customFormat="false" ht="12.85" hidden="false" customHeight="false" outlineLevel="0" collapsed="false">
      <c r="A30" s="1" t="s">
        <v>33</v>
      </c>
      <c r="B30" s="1" t="n">
        <v>263</v>
      </c>
      <c r="C30" s="1" t="n">
        <f aca="false">B30/2.32</f>
        <v>113.362068965517</v>
      </c>
      <c r="D30" s="1" t="n">
        <v>32.1</v>
      </c>
      <c r="E30" s="1" t="n">
        <v>36.99</v>
      </c>
      <c r="F30" s="1" t="n">
        <v>43.95</v>
      </c>
      <c r="G30" s="2" t="n">
        <f aca="false">COUNT(D30:F30)</f>
        <v>3</v>
      </c>
      <c r="H30" s="1" t="n">
        <f aca="false">SUM(D30:F30)</f>
        <v>113.04</v>
      </c>
      <c r="I30" s="1" t="n">
        <f aca="false">H30/G30</f>
        <v>37.68</v>
      </c>
      <c r="J30" s="1" t="n">
        <f aca="false">(C30/I30-1)*100</f>
        <v>200.854747785343</v>
      </c>
    </row>
    <row r="31" customFormat="false" ht="12.85" hidden="false" customHeight="false" outlineLevel="0" collapsed="false">
      <c r="A31" s="1" t="s">
        <v>34</v>
      </c>
      <c r="B31" s="1" t="n">
        <v>67</v>
      </c>
      <c r="C31" s="1" t="n">
        <f aca="false">B31/2.32</f>
        <v>28.8793103448276</v>
      </c>
      <c r="D31" s="1" t="n">
        <v>7.8</v>
      </c>
      <c r="E31" s="1" t="n">
        <v>8.89</v>
      </c>
      <c r="F31" s="1" t="n">
        <v>9.99</v>
      </c>
      <c r="G31" s="2" t="n">
        <f aca="false">COUNT(D31:F31)</f>
        <v>3</v>
      </c>
      <c r="H31" s="1" t="n">
        <f aca="false">SUM(D31:F31)</f>
        <v>26.68</v>
      </c>
      <c r="I31" s="1" t="n">
        <f aca="false">H31/G31</f>
        <v>8.89333333333333</v>
      </c>
      <c r="J31" s="1" t="n">
        <f aca="false">(C31/I31-1)*100</f>
        <v>224.72987644109</v>
      </c>
    </row>
    <row r="32" customFormat="false" ht="12.85" hidden="false" customHeight="false" outlineLevel="0" collapsed="false">
      <c r="A32" s="1" t="s">
        <v>35</v>
      </c>
      <c r="B32" s="1" t="n">
        <v>67</v>
      </c>
      <c r="C32" s="1" t="n">
        <f aca="false">B32/2.32</f>
        <v>28.8793103448276</v>
      </c>
      <c r="D32" s="1" t="n">
        <v>7.8</v>
      </c>
      <c r="E32" s="1" t="n">
        <v>8.89</v>
      </c>
      <c r="F32" s="1" t="n">
        <v>9.99</v>
      </c>
      <c r="G32" s="2" t="n">
        <f aca="false">COUNT(D32:F32)</f>
        <v>3</v>
      </c>
      <c r="H32" s="1" t="n">
        <f aca="false">SUM(D32:F32)</f>
        <v>26.68</v>
      </c>
      <c r="I32" s="1" t="n">
        <f aca="false">H32/G32</f>
        <v>8.89333333333333</v>
      </c>
      <c r="J32" s="1" t="n">
        <f aca="false">(C32/I32-1)*100</f>
        <v>224.72987644109</v>
      </c>
    </row>
    <row r="33" customFormat="false" ht="12.85" hidden="false" customHeight="false" outlineLevel="0" collapsed="false">
      <c r="A33" s="1" t="s">
        <v>36</v>
      </c>
      <c r="B33" s="1" t="n">
        <v>67</v>
      </c>
      <c r="C33" s="1" t="n">
        <f aca="false">B33/2.32</f>
        <v>28.8793103448276</v>
      </c>
      <c r="D33" s="1" t="n">
        <v>8.89</v>
      </c>
      <c r="E33" s="1" t="n">
        <v>8.99</v>
      </c>
      <c r="F33" s="1" t="n">
        <v>9.99</v>
      </c>
      <c r="G33" s="2" t="n">
        <f aca="false">COUNT(D33:F33)</f>
        <v>3</v>
      </c>
      <c r="H33" s="1" t="n">
        <f aca="false">SUM(D33:F33)</f>
        <v>27.87</v>
      </c>
      <c r="I33" s="1" t="n">
        <f aca="false">H33/G33</f>
        <v>9.29</v>
      </c>
      <c r="J33" s="1" t="n">
        <f aca="false">(C33/I33-1)*100</f>
        <v>210.864481645076</v>
      </c>
    </row>
    <row r="34" customFormat="false" ht="12.85" hidden="false" customHeight="false" outlineLevel="0" collapsed="false">
      <c r="C34" s="1" t="n">
        <f aca="false">SUM(C15:C33)</f>
        <v>1156.03448275862</v>
      </c>
      <c r="I34" s="1" t="n">
        <f aca="false">SUM(I15:I33)</f>
        <v>382.996666666667</v>
      </c>
      <c r="J34" s="1" t="n">
        <f aca="false">(C34/I34-1)*100</f>
        <v>201.839306545389</v>
      </c>
    </row>
    <row r="36" customFormat="false" ht="12.85" hidden="false" customHeight="false" outlineLevel="0" collapsed="false">
      <c r="A36" s="9" t="s">
        <v>37</v>
      </c>
      <c r="B36" s="10"/>
      <c r="C36" s="10"/>
      <c r="D36" s="10"/>
      <c r="E36" s="10"/>
      <c r="F36" s="10"/>
      <c r="G36" s="11"/>
      <c r="H36" s="10"/>
      <c r="I36" s="10"/>
      <c r="J36" s="10"/>
    </row>
    <row r="37" customFormat="false" ht="12.85" hidden="false" customHeight="false" outlineLevel="0" collapsed="false">
      <c r="A37" s="1" t="s">
        <v>38</v>
      </c>
      <c r="B37" s="1" t="n">
        <v>53.15</v>
      </c>
      <c r="C37" s="1" t="n">
        <f aca="false">B37/2.32</f>
        <v>22.9094827586207</v>
      </c>
      <c r="D37" s="1" t="n">
        <v>6.99</v>
      </c>
      <c r="E37" s="1" t="n">
        <v>8.99</v>
      </c>
      <c r="G37" s="2" t="n">
        <f aca="false">COUNT(D37:F37)</f>
        <v>2</v>
      </c>
      <c r="H37" s="1" t="n">
        <f aca="false">SUM(D37:F37)</f>
        <v>15.98</v>
      </c>
      <c r="I37" s="1" t="n">
        <f aca="false">H37/G37</f>
        <v>7.99</v>
      </c>
      <c r="J37" s="1" t="n">
        <f aca="false">(C37/I37-1)*100</f>
        <v>186.726943161711</v>
      </c>
    </row>
    <row r="38" customFormat="false" ht="12.85" hidden="false" customHeight="false" outlineLevel="0" collapsed="false">
      <c r="A38" s="1" t="s">
        <v>39</v>
      </c>
      <c r="B38" s="1" t="n">
        <v>53.15</v>
      </c>
      <c r="C38" s="1" t="n">
        <f aca="false">B38/2.32</f>
        <v>22.9094827586207</v>
      </c>
      <c r="D38" s="1" t="n">
        <v>5.99</v>
      </c>
      <c r="E38" s="1" t="n">
        <v>6.99</v>
      </c>
      <c r="F38" s="1" t="n">
        <v>7</v>
      </c>
      <c r="G38" s="2" t="n">
        <f aca="false">COUNT(D38:F38)</f>
        <v>3</v>
      </c>
      <c r="H38" s="1" t="n">
        <f aca="false">SUM(D38:F38)</f>
        <v>19.98</v>
      </c>
      <c r="I38" s="1" t="n">
        <f aca="false">H38/G38</f>
        <v>6.66</v>
      </c>
      <c r="J38" s="1" t="n">
        <f aca="false">(C38/I38-1)*100</f>
        <v>243.986227606917</v>
      </c>
    </row>
    <row r="39" customFormat="false" ht="12.85" hidden="false" customHeight="false" outlineLevel="0" collapsed="false">
      <c r="A39" s="1" t="s">
        <v>40</v>
      </c>
      <c r="B39" s="1" t="n">
        <v>72.1</v>
      </c>
      <c r="C39" s="1" t="n">
        <f aca="false">B39/2.32</f>
        <v>31.0775862068966</v>
      </c>
      <c r="D39" s="1" t="n">
        <v>8.99</v>
      </c>
      <c r="G39" s="2" t="n">
        <f aca="false">COUNT(D39:F39)</f>
        <v>1</v>
      </c>
      <c r="H39" s="1" t="n">
        <f aca="false">SUM(D39:F39)</f>
        <v>8.99</v>
      </c>
      <c r="I39" s="1" t="n">
        <f aca="false">H39/G39</f>
        <v>8.99</v>
      </c>
      <c r="J39" s="1" t="n">
        <f aca="false">(C39/I39-1)*100</f>
        <v>245.690614092286</v>
      </c>
    </row>
    <row r="40" customFormat="false" ht="12.85" hidden="false" customHeight="false" outlineLevel="0" collapsed="false">
      <c r="A40" s="1" t="s">
        <v>41</v>
      </c>
      <c r="B40" s="1" t="n">
        <v>83.5</v>
      </c>
      <c r="C40" s="1" t="n">
        <f aca="false">B40/2.32</f>
        <v>35.9913793103448</v>
      </c>
      <c r="D40" s="1" t="n">
        <v>7.99</v>
      </c>
      <c r="E40" s="1" t="n">
        <v>8.49</v>
      </c>
      <c r="F40" s="1" t="n">
        <v>8.49</v>
      </c>
      <c r="G40" s="2" t="n">
        <f aca="false">COUNT(D40:F40)</f>
        <v>3</v>
      </c>
      <c r="H40" s="1" t="n">
        <f aca="false">SUM(D40:F40)</f>
        <v>24.97</v>
      </c>
      <c r="I40" s="1" t="n">
        <f aca="false">H40/G40</f>
        <v>8.32333333333333</v>
      </c>
      <c r="J40" s="1" t="n">
        <f aca="false">(C40/I40-1)*100</f>
        <v>332.415450264455</v>
      </c>
    </row>
    <row r="41" customFormat="false" ht="12.85" hidden="false" customHeight="false" outlineLevel="0" collapsed="false">
      <c r="A41" s="1" t="s">
        <v>42</v>
      </c>
      <c r="B41" s="1" t="n">
        <v>97.35</v>
      </c>
      <c r="C41" s="1" t="n">
        <f aca="false">B41/2.32</f>
        <v>41.9612068965517</v>
      </c>
      <c r="D41" s="1" t="n">
        <v>11.98</v>
      </c>
      <c r="E41" s="1" t="n">
        <v>11.98</v>
      </c>
      <c r="F41" s="1" t="n">
        <v>11.99</v>
      </c>
      <c r="G41" s="2" t="n">
        <f aca="false">COUNT(D41:F41)</f>
        <v>3</v>
      </c>
      <c r="H41" s="1" t="n">
        <f aca="false">SUM(D41:F41)</f>
        <v>35.95</v>
      </c>
      <c r="I41" s="1" t="n">
        <f aca="false">H41/G41</f>
        <v>11.9833333333333</v>
      </c>
      <c r="J41" s="1" t="n">
        <f aca="false">(C41/I41-1)*100</f>
        <v>250.163061723658</v>
      </c>
    </row>
    <row r="42" customFormat="false" ht="12.85" hidden="false" customHeight="false" outlineLevel="0" collapsed="false">
      <c r="A42" s="1" t="s">
        <v>43</v>
      </c>
      <c r="B42" s="1" t="n">
        <v>112.55</v>
      </c>
      <c r="C42" s="1" t="n">
        <f aca="false">B42/2.32</f>
        <v>48.5129310344828</v>
      </c>
      <c r="D42" s="1" t="n">
        <v>11.95</v>
      </c>
      <c r="E42" s="1" t="n">
        <v>11.99</v>
      </c>
      <c r="F42" s="1" t="n">
        <v>11.99</v>
      </c>
      <c r="G42" s="2" t="n">
        <f aca="false">COUNT(D42:F42)</f>
        <v>3</v>
      </c>
      <c r="H42" s="1" t="n">
        <f aca="false">SUM(D42:F42)</f>
        <v>35.93</v>
      </c>
      <c r="I42" s="1" t="n">
        <f aca="false">H42/G42</f>
        <v>11.9766666666667</v>
      </c>
      <c r="J42" s="1" t="n">
        <f aca="false">(C42/I42-1)*100</f>
        <v>305.062045932225</v>
      </c>
    </row>
    <row r="43" customFormat="false" ht="12.85" hidden="false" customHeight="false" outlineLevel="0" collapsed="false">
      <c r="A43" s="1" t="s">
        <v>44</v>
      </c>
      <c r="B43" s="1" t="n">
        <v>112.55</v>
      </c>
      <c r="C43" s="1" t="n">
        <f aca="false">B43/2.32</f>
        <v>48.5129310344828</v>
      </c>
      <c r="D43" s="1" t="n">
        <v>16.99</v>
      </c>
      <c r="G43" s="2" t="n">
        <f aca="false">COUNT(D43:F43)</f>
        <v>1</v>
      </c>
      <c r="H43" s="1" t="n">
        <f aca="false">SUM(D43:F43)</f>
        <v>16.99</v>
      </c>
      <c r="I43" s="1" t="n">
        <f aca="false">H43/G43</f>
        <v>16.99</v>
      </c>
      <c r="J43" s="1" t="n">
        <f aca="false">(C43/I43-1)*100</f>
        <v>185.538146171176</v>
      </c>
    </row>
    <row r="44" customFormat="false" ht="12.85" hidden="false" customHeight="false" outlineLevel="0" collapsed="false">
      <c r="A44" s="1" t="s">
        <v>45</v>
      </c>
      <c r="B44" s="1" t="n">
        <v>212.3</v>
      </c>
      <c r="C44" s="1" t="n">
        <f aca="false">B44/2.32</f>
        <v>91.5086206896552</v>
      </c>
      <c r="D44" s="1" t="n">
        <v>23.99</v>
      </c>
      <c r="E44" s="1" t="n">
        <v>24.66</v>
      </c>
      <c r="F44" s="1" t="n">
        <v>26.4</v>
      </c>
      <c r="G44" s="2" t="n">
        <f aca="false">COUNT(D44:F44)</f>
        <v>3</v>
      </c>
      <c r="H44" s="1" t="n">
        <f aca="false">SUM(D44:F44)</f>
        <v>75.05</v>
      </c>
      <c r="I44" s="1" t="n">
        <f aca="false">H44/G44</f>
        <v>25.0166666666667</v>
      </c>
      <c r="J44" s="1" t="n">
        <f aca="false">(C44/I44-1)*100</f>
        <v>265.790622343725</v>
      </c>
    </row>
    <row r="45" customFormat="false" ht="12.85" hidden="false" customHeight="false" outlineLevel="0" collapsed="false">
      <c r="C45" s="1" t="n">
        <f aca="false">SUM(C37:C44)</f>
        <v>343.383620689655</v>
      </c>
      <c r="I45" s="1" t="n">
        <f aca="false">SUM(I37:I44)</f>
        <v>97.93</v>
      </c>
      <c r="J45" s="1" t="n">
        <f aca="false">(C45/I45-1)*100</f>
        <v>250.641908189171</v>
      </c>
    </row>
    <row r="47" customFormat="false" ht="12.85" hidden="false" customHeight="false" outlineLevel="0" collapsed="false">
      <c r="A47" s="9" t="s">
        <v>46</v>
      </c>
      <c r="B47" s="10"/>
      <c r="C47" s="10"/>
      <c r="D47" s="10"/>
      <c r="E47" s="10"/>
      <c r="F47" s="10"/>
      <c r="G47" s="11"/>
      <c r="H47" s="10"/>
      <c r="I47" s="10"/>
      <c r="J47" s="10"/>
    </row>
    <row r="48" customFormat="false" ht="12.85" hidden="false" customHeight="false" outlineLevel="0" collapsed="false">
      <c r="A48" s="1" t="s">
        <v>47</v>
      </c>
      <c r="B48" s="1" t="n">
        <v>250.75</v>
      </c>
      <c r="C48" s="1" t="n">
        <f aca="false">B48/2.32</f>
        <v>108.081896551724</v>
      </c>
      <c r="D48" s="1" t="n">
        <v>54.99</v>
      </c>
      <c r="E48" s="1" t="n">
        <v>62.99</v>
      </c>
      <c r="F48" s="1" t="n">
        <v>66.95</v>
      </c>
      <c r="G48" s="2" t="n">
        <f aca="false">COUNT(D48:F48)</f>
        <v>3</v>
      </c>
      <c r="H48" s="1" t="n">
        <f aca="false">SUM(D48:F48)</f>
        <v>184.93</v>
      </c>
      <c r="I48" s="1" t="n">
        <f aca="false">H48/G48</f>
        <v>61.6433333333333</v>
      </c>
      <c r="J48" s="1" t="n">
        <f aca="false">(C48/I48-1)*100</f>
        <v>75.334283055844</v>
      </c>
    </row>
    <row r="49" customFormat="false" ht="12.85" hidden="false" customHeight="false" outlineLevel="0" collapsed="false">
      <c r="A49" s="1" t="s">
        <v>48</v>
      </c>
      <c r="B49" s="1" t="n">
        <v>129.38</v>
      </c>
      <c r="C49" s="1" t="n">
        <f aca="false">B49/2.32</f>
        <v>55.7672413793104</v>
      </c>
      <c r="D49" s="1" t="n">
        <v>13.89</v>
      </c>
      <c r="E49" s="1" t="n">
        <v>14.49</v>
      </c>
      <c r="F49" s="1" t="n">
        <v>14.49</v>
      </c>
      <c r="G49" s="2" t="n">
        <f aca="false">COUNT(D49:F49)</f>
        <v>3</v>
      </c>
      <c r="H49" s="1" t="n">
        <f aca="false">SUM(D49:F49)</f>
        <v>42.87</v>
      </c>
      <c r="I49" s="1" t="n">
        <f aca="false">H49/G49</f>
        <v>14.29</v>
      </c>
      <c r="J49" s="1" t="n">
        <f aca="false">(C49/I49-1)*100</f>
        <v>290.253613571101</v>
      </c>
    </row>
    <row r="50" customFormat="false" ht="12.85" hidden="false" customHeight="false" outlineLevel="0" collapsed="false">
      <c r="A50" s="1" t="s">
        <v>49</v>
      </c>
      <c r="B50" s="1" t="n">
        <v>85.87</v>
      </c>
      <c r="C50" s="1" t="n">
        <f aca="false">B50/2.32</f>
        <v>37.0129310344828</v>
      </c>
      <c r="D50" s="1" t="n">
        <v>11.99</v>
      </c>
      <c r="E50" s="1" t="n">
        <v>11.99</v>
      </c>
      <c r="F50" s="1" t="n">
        <v>13.59</v>
      </c>
      <c r="G50" s="2" t="n">
        <f aca="false">COUNT(D50:F50)</f>
        <v>3</v>
      </c>
      <c r="H50" s="1" t="n">
        <f aca="false">SUM(D50:F50)</f>
        <v>37.57</v>
      </c>
      <c r="I50" s="1" t="n">
        <f aca="false">H50/G50</f>
        <v>12.5233333333333</v>
      </c>
      <c r="J50" s="1" t="n">
        <f aca="false">(C50/I50-1)*100</f>
        <v>195.55175167274</v>
      </c>
    </row>
    <row r="51" customFormat="false" ht="12.85" hidden="false" customHeight="false" outlineLevel="0" collapsed="false">
      <c r="A51" s="1" t="s">
        <v>50</v>
      </c>
      <c r="B51" s="1" t="n">
        <v>80.15</v>
      </c>
      <c r="C51" s="1" t="n">
        <f aca="false">B51/2.32</f>
        <v>34.5474137931035</v>
      </c>
      <c r="D51" s="1" t="n">
        <v>9.44</v>
      </c>
      <c r="G51" s="2" t="n">
        <f aca="false">COUNT(D51:F51)</f>
        <v>1</v>
      </c>
      <c r="H51" s="1" t="n">
        <f aca="false">SUM(D51:F51)</f>
        <v>9.44</v>
      </c>
      <c r="I51" s="1" t="n">
        <f aca="false">H51/G51</f>
        <v>9.44</v>
      </c>
      <c r="J51" s="1" t="n">
        <f aca="false">(C51/I51-1)*100</f>
        <v>265.968366452367</v>
      </c>
    </row>
    <row r="52" customFormat="false" ht="12.85" hidden="false" customHeight="false" outlineLevel="0" collapsed="false">
      <c r="A52" s="1" t="s">
        <v>51</v>
      </c>
      <c r="B52" s="1" t="n">
        <v>343.27</v>
      </c>
      <c r="C52" s="1" t="n">
        <f aca="false">B52/2.32</f>
        <v>147.961206896552</v>
      </c>
      <c r="D52" s="1" t="n">
        <v>68.99</v>
      </c>
      <c r="E52" s="1" t="n">
        <v>69.99</v>
      </c>
      <c r="F52" s="1" t="n">
        <v>74.99</v>
      </c>
      <c r="G52" s="2" t="n">
        <f aca="false">COUNT(D52:F52)</f>
        <v>3</v>
      </c>
      <c r="H52" s="1" t="n">
        <f aca="false">SUM(D52:F52)</f>
        <v>213.97</v>
      </c>
      <c r="I52" s="1" t="n">
        <f aca="false">H52/G52</f>
        <v>71.3233333333333</v>
      </c>
      <c r="J52" s="1" t="n">
        <f aca="false">(C52/I52-1)*100</f>
        <v>107.451334621515</v>
      </c>
    </row>
    <row r="53" customFormat="false" ht="12.85" hidden="false" customHeight="false" outlineLevel="0" collapsed="false">
      <c r="A53" s="1" t="s">
        <v>52</v>
      </c>
      <c r="B53" s="1" t="n">
        <v>227.85</v>
      </c>
      <c r="C53" s="1" t="n">
        <f aca="false">B53/2.32</f>
        <v>98.2112068965517</v>
      </c>
      <c r="D53" s="1" t="n">
        <v>39.95</v>
      </c>
      <c r="G53" s="2" t="n">
        <f aca="false">COUNT(D53:F53)</f>
        <v>1</v>
      </c>
      <c r="H53" s="1" t="n">
        <f aca="false">SUM(D53:F53)</f>
        <v>39.95</v>
      </c>
      <c r="I53" s="1" t="n">
        <f aca="false">H53/G53</f>
        <v>39.95</v>
      </c>
      <c r="J53" s="1" t="n">
        <f aca="false">(C53/I53-1)*100</f>
        <v>145.835311380605</v>
      </c>
    </row>
    <row r="54" customFormat="false" ht="12.85" hidden="false" customHeight="false" outlineLevel="0" collapsed="false">
      <c r="A54" s="1" t="s">
        <v>53</v>
      </c>
      <c r="B54" s="1" t="n">
        <v>136.25</v>
      </c>
      <c r="C54" s="1" t="n">
        <f aca="false">B54/2.32</f>
        <v>58.7284482758621</v>
      </c>
      <c r="D54" s="1" t="n">
        <v>22.99</v>
      </c>
      <c r="E54" s="1" t="n">
        <v>24.99</v>
      </c>
      <c r="F54" s="1" t="n">
        <v>25.99</v>
      </c>
      <c r="G54" s="2" t="n">
        <f aca="false">COUNT(D54:F54)</f>
        <v>3</v>
      </c>
      <c r="H54" s="1" t="n">
        <f aca="false">SUM(D54:F54)</f>
        <v>73.97</v>
      </c>
      <c r="I54" s="1" t="n">
        <f aca="false">H54/G54</f>
        <v>24.6566666666667</v>
      </c>
      <c r="J54" s="1" t="n">
        <f aca="false">(C54/I54-1)*100</f>
        <v>138.184865252922</v>
      </c>
    </row>
    <row r="55" customFormat="false" ht="12.85" hidden="false" customHeight="false" outlineLevel="0" collapsed="false">
      <c r="A55" s="1" t="s">
        <v>54</v>
      </c>
      <c r="B55" s="1" t="n">
        <v>227.85</v>
      </c>
      <c r="C55" s="1" t="n">
        <f aca="false">B55/2.32</f>
        <v>98.2112068965517</v>
      </c>
      <c r="D55" s="1" t="n">
        <v>26.39</v>
      </c>
      <c r="E55" s="1" t="n">
        <v>28.99</v>
      </c>
      <c r="F55" s="1" t="n">
        <v>29.99</v>
      </c>
      <c r="G55" s="2" t="n">
        <f aca="false">COUNT(D55:F55)</f>
        <v>3</v>
      </c>
      <c r="H55" s="1" t="n">
        <f aca="false">SUM(D55:F55)</f>
        <v>85.37</v>
      </c>
      <c r="I55" s="1" t="n">
        <f aca="false">H55/G55</f>
        <v>28.4566666666667</v>
      </c>
      <c r="J55" s="1" t="n">
        <f aca="false">(C55/I55-1)*100</f>
        <v>245.125478141801</v>
      </c>
    </row>
    <row r="56" customFormat="false" ht="12.85" hidden="false" customHeight="false" outlineLevel="0" collapsed="false">
      <c r="A56" s="1" t="s">
        <v>55</v>
      </c>
      <c r="B56" s="1" t="n">
        <v>220.98</v>
      </c>
      <c r="C56" s="1" t="n">
        <f aca="false">B56/2.32</f>
        <v>95.25</v>
      </c>
      <c r="D56" s="1" t="n">
        <v>40.99</v>
      </c>
      <c r="E56" s="1" t="n">
        <v>42.5</v>
      </c>
      <c r="F56" s="1" t="n">
        <v>44.99</v>
      </c>
      <c r="G56" s="2" t="n">
        <f aca="false">COUNT(D56:F56)</f>
        <v>3</v>
      </c>
      <c r="H56" s="1" t="n">
        <f aca="false">SUM(D56:F56)</f>
        <v>128.48</v>
      </c>
      <c r="I56" s="1" t="n">
        <f aca="false">H56/G56</f>
        <v>42.8266666666667</v>
      </c>
      <c r="J56" s="1" t="n">
        <f aca="false">(C56/I56-1)*100</f>
        <v>122.408156911582</v>
      </c>
    </row>
    <row r="57" customFormat="false" ht="12.85" hidden="false" customHeight="false" outlineLevel="0" collapsed="false">
      <c r="A57" s="1" t="s">
        <v>56</v>
      </c>
      <c r="B57" s="1" t="n">
        <v>287.39</v>
      </c>
      <c r="C57" s="1" t="n">
        <f aca="false">B57/2.32</f>
        <v>123.875</v>
      </c>
      <c r="D57" s="1" t="n">
        <v>51.89</v>
      </c>
      <c r="E57" s="1" t="n">
        <v>55.99</v>
      </c>
      <c r="F57" s="1" t="n">
        <v>57.96</v>
      </c>
      <c r="G57" s="2" t="n">
        <f aca="false">COUNT(D57:F57)</f>
        <v>3</v>
      </c>
      <c r="H57" s="1" t="n">
        <f aca="false">SUM(D57:F57)</f>
        <v>165.84</v>
      </c>
      <c r="I57" s="1" t="n">
        <f aca="false">H57/G57</f>
        <v>55.28</v>
      </c>
      <c r="J57" s="1" t="n">
        <f aca="false">(C57/I57-1)*100</f>
        <v>124.086468885673</v>
      </c>
    </row>
    <row r="58" customFormat="false" ht="12.85" hidden="false" customHeight="false" outlineLevel="0" collapsed="false">
      <c r="A58" s="1" t="s">
        <v>57</v>
      </c>
      <c r="B58" s="1" t="n">
        <v>143.12</v>
      </c>
      <c r="C58" s="1" t="n">
        <f aca="false">B58/2.32</f>
        <v>61.6896551724138</v>
      </c>
      <c r="D58" s="1" t="n">
        <v>23.99</v>
      </c>
      <c r="E58" s="1" t="n">
        <v>23.99</v>
      </c>
      <c r="F58" s="1" t="n">
        <v>24.6</v>
      </c>
      <c r="G58" s="2" t="n">
        <f aca="false">COUNT(D58:F58)</f>
        <v>3</v>
      </c>
      <c r="H58" s="1" t="n">
        <f aca="false">SUM(D58:F58)</f>
        <v>72.58</v>
      </c>
      <c r="I58" s="1" t="n">
        <f aca="false">H58/G58</f>
        <v>24.1933333333333</v>
      </c>
      <c r="J58" s="1" t="n">
        <f aca="false">(C58/I58-1)*100</f>
        <v>154.986174589751</v>
      </c>
    </row>
    <row r="59" customFormat="false" ht="12.85" hidden="false" customHeight="false" outlineLevel="0" collapsed="false">
      <c r="A59" s="1" t="s">
        <v>58</v>
      </c>
      <c r="B59" s="1" t="n">
        <v>85.87</v>
      </c>
      <c r="C59" s="1" t="n">
        <f aca="false">B59/2.32</f>
        <v>37.0129310344828</v>
      </c>
      <c r="D59" s="1" t="n">
        <v>6.99</v>
      </c>
      <c r="E59" s="1" t="n">
        <v>7.99</v>
      </c>
      <c r="F59" s="1" t="n">
        <v>8.72</v>
      </c>
      <c r="G59" s="2" t="n">
        <f aca="false">COUNT(D59:F59)</f>
        <v>3</v>
      </c>
      <c r="H59" s="1" t="n">
        <f aca="false">SUM(D59:F59)</f>
        <v>23.7</v>
      </c>
      <c r="I59" s="1" t="n">
        <f aca="false">H59/G59</f>
        <v>7.9</v>
      </c>
      <c r="J59" s="1" t="n">
        <f aca="false">(C59/I59-1)*100</f>
        <v>368.518114360541</v>
      </c>
    </row>
    <row r="60" customFormat="false" ht="12.85" hidden="false" customHeight="false" outlineLevel="0" collapsed="false">
      <c r="A60" s="1" t="s">
        <v>59</v>
      </c>
      <c r="B60" s="1" t="n">
        <v>85.87</v>
      </c>
      <c r="C60" s="1" t="n">
        <f aca="false">B60/2.32</f>
        <v>37.0129310344828</v>
      </c>
      <c r="D60" s="1" t="n">
        <v>6.99</v>
      </c>
      <c r="E60" s="1" t="n">
        <v>6.99</v>
      </c>
      <c r="F60" s="1" t="n">
        <v>6.99</v>
      </c>
      <c r="G60" s="2" t="n">
        <f aca="false">COUNT(D60:F60)</f>
        <v>3</v>
      </c>
      <c r="H60" s="1" t="n">
        <f aca="false">SUM(D60:F60)</f>
        <v>20.97</v>
      </c>
      <c r="I60" s="1" t="n">
        <f aca="false">H60/G60</f>
        <v>6.99</v>
      </c>
      <c r="J60" s="1" t="n">
        <f aca="false">(C60/I60-1)*100</f>
        <v>429.512604212915</v>
      </c>
    </row>
    <row r="61" customFormat="false" ht="12.85" hidden="false" customHeight="false" outlineLevel="0" collapsed="false">
      <c r="A61" s="1" t="s">
        <v>60</v>
      </c>
      <c r="B61" s="1" t="n">
        <v>137.17</v>
      </c>
      <c r="C61" s="1" t="n">
        <f aca="false">B61/2.32</f>
        <v>59.125</v>
      </c>
      <c r="D61" s="1" t="n">
        <v>19.94</v>
      </c>
      <c r="E61" s="1" t="n">
        <v>20.9</v>
      </c>
      <c r="F61" s="1" t="n">
        <v>21.8</v>
      </c>
      <c r="G61" s="2" t="n">
        <f aca="false">COUNT(D61:F61)</f>
        <v>3</v>
      </c>
      <c r="H61" s="1" t="n">
        <f aca="false">SUM(D61:F61)</f>
        <v>62.64</v>
      </c>
      <c r="I61" s="1" t="n">
        <f aca="false">H61/G61</f>
        <v>20.88</v>
      </c>
      <c r="J61" s="1" t="n">
        <f aca="false">(C61/I61-1)*100</f>
        <v>183.165708812261</v>
      </c>
    </row>
    <row r="62" customFormat="false" ht="12.85" hidden="false" customHeight="false" outlineLevel="0" collapsed="false">
      <c r="A62" s="1" t="s">
        <v>61</v>
      </c>
      <c r="B62" s="1" t="n">
        <v>227.85</v>
      </c>
      <c r="C62" s="1" t="n">
        <f aca="false">B62/2.32</f>
        <v>98.2112068965517</v>
      </c>
      <c r="D62" s="1" t="n">
        <v>27.6</v>
      </c>
      <c r="E62" s="1" t="n">
        <v>27.99</v>
      </c>
      <c r="F62" s="1" t="n">
        <v>28.8</v>
      </c>
      <c r="G62" s="2" t="n">
        <f aca="false">COUNT(D62:F62)</f>
        <v>3</v>
      </c>
      <c r="H62" s="1" t="n">
        <f aca="false">SUM(D62:F62)</f>
        <v>84.39</v>
      </c>
      <c r="I62" s="1" t="n">
        <f aca="false">H62/G62</f>
        <v>28.13</v>
      </c>
      <c r="J62" s="1" t="n">
        <f aca="false">(C62/I62-1)*100</f>
        <v>249.133334150557</v>
      </c>
    </row>
    <row r="63" customFormat="false" ht="12.85" hidden="false" customHeight="false" outlineLevel="0" collapsed="false">
      <c r="A63" s="1" t="s">
        <v>62</v>
      </c>
      <c r="B63" s="1" t="n">
        <v>227.85</v>
      </c>
      <c r="C63" s="1" t="n">
        <f aca="false">B63/2.32</f>
        <v>98.2112068965517</v>
      </c>
      <c r="D63" s="1" t="n">
        <v>27.6</v>
      </c>
      <c r="E63" s="1" t="n">
        <v>28.8</v>
      </c>
      <c r="F63" s="1" t="n">
        <v>28.98</v>
      </c>
      <c r="G63" s="2" t="n">
        <f aca="false">COUNT(D63:F63)</f>
        <v>3</v>
      </c>
      <c r="H63" s="1" t="n">
        <f aca="false">SUM(D63:F63)</f>
        <v>85.38</v>
      </c>
      <c r="I63" s="1" t="n">
        <f aca="false">H63/G63</f>
        <v>28.46</v>
      </c>
      <c r="J63" s="1" t="n">
        <f aca="false">(C63/I63-1)*100</f>
        <v>245.085055855769</v>
      </c>
    </row>
    <row r="64" customFormat="false" ht="12.85" hidden="false" customHeight="false" outlineLevel="0" collapsed="false">
      <c r="A64" s="1" t="s">
        <v>63</v>
      </c>
      <c r="B64" s="1" t="n">
        <v>85.87</v>
      </c>
      <c r="C64" s="1" t="n">
        <f aca="false">B64/2.32</f>
        <v>37.0129310344828</v>
      </c>
      <c r="D64" s="1" t="n">
        <v>12.69</v>
      </c>
      <c r="E64" s="1" t="n">
        <v>13.29</v>
      </c>
      <c r="F64" s="1" t="n">
        <v>13.79</v>
      </c>
      <c r="G64" s="2" t="n">
        <f aca="false">COUNT(D64:F64)</f>
        <v>3</v>
      </c>
      <c r="H64" s="1" t="n">
        <f aca="false">SUM(D64:F64)</f>
        <v>39.77</v>
      </c>
      <c r="I64" s="1" t="n">
        <f aca="false">H64/G64</f>
        <v>13.2566666666667</v>
      </c>
      <c r="J64" s="1" t="n">
        <f aca="false">(C64/I64-1)*100</f>
        <v>179.202396538718</v>
      </c>
    </row>
    <row r="65" customFormat="false" ht="12.85" hidden="false" customHeight="false" outlineLevel="0" collapsed="false">
      <c r="C65" s="1" t="n">
        <f aca="false">SUM(C48:C64)</f>
        <v>1285.9224137931</v>
      </c>
      <c r="I65" s="1" t="n">
        <f aca="false">SUM(I48:I64)</f>
        <v>490.2</v>
      </c>
      <c r="J65" s="1" t="n">
        <f aca="false">(C65/I65-1)*100</f>
        <v>162.326073805203</v>
      </c>
    </row>
  </sheetData>
  <mergeCells count="4">
    <mergeCell ref="B1:C1"/>
    <mergeCell ref="D1:F1"/>
    <mergeCell ref="G1:G2"/>
    <mergeCell ref="J1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7:33:27Z</dcterms:created>
  <dc:creator>Oscar Daudt</dc:creator>
  <dc:description/>
  <dc:language>en-US</dc:language>
  <cp:lastModifiedBy/>
  <dcterms:modified xsi:type="dcterms:W3CDTF">2009-02-19T10:25:19Z</dcterms:modified>
  <cp:revision>21</cp:revision>
  <dc:subject/>
  <dc:title/>
</cp:coreProperties>
</file>