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0">
  <si>
    <t xml:space="preserve">Argentina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Cot (Malbec)</t>
  </si>
  <si>
    <t xml:space="preserve">Cereza</t>
  </si>
  <si>
    <t xml:space="preserve">Douce Noire (Bonarda)</t>
  </si>
  <si>
    <t xml:space="preserve">Criolla Grande</t>
  </si>
  <si>
    <t xml:space="preserve">Cabernet Sauvignon</t>
  </si>
  <si>
    <t xml:space="preserve">Syrah</t>
  </si>
  <si>
    <t xml:space="preserve">Pedro Gimenez</t>
  </si>
  <si>
    <t xml:space="preserve">Torrontes Riojano</t>
  </si>
  <si>
    <t xml:space="preserve">Moscatel Rosada</t>
  </si>
  <si>
    <t xml:space="preserve">Chardonnay</t>
  </si>
  <si>
    <t xml:space="preserve">Merlot</t>
  </si>
  <si>
    <t xml:space="preserve">Tempranillo</t>
  </si>
  <si>
    <t xml:space="preserve">Aspiran Bouschet</t>
  </si>
  <si>
    <t xml:space="preserve">Muscat of Alexandria</t>
  </si>
  <si>
    <t xml:space="preserve">Chenin Blanc</t>
  </si>
  <si>
    <t xml:space="preserve">Sauvignon Blanc</t>
  </si>
  <si>
    <t xml:space="preserve">Torrontes Sanjuanino</t>
  </si>
  <si>
    <t xml:space="preserve">Sangiovese</t>
  </si>
  <si>
    <t xml:space="preserve">Trebbiano Toscano</t>
  </si>
  <si>
    <t xml:space="preserve">Pinot Noir</t>
  </si>
  <si>
    <t xml:space="preserve">Gibi</t>
  </si>
  <si>
    <t xml:space="preserve">Semillon</t>
  </si>
  <si>
    <t xml:space="preserve">Viognier</t>
  </si>
  <si>
    <t xml:space="preserve">Torrontes Mendocino</t>
  </si>
  <si>
    <t xml:space="preserve">Tannat</t>
  </si>
  <si>
    <t xml:space="preserve">Bequignol Noir</t>
  </si>
  <si>
    <t xml:space="preserve">Cabernet Franc</t>
  </si>
  <si>
    <t xml:space="preserve">Damaschino</t>
  </si>
  <si>
    <t xml:space="preserve">Barbera</t>
  </si>
  <si>
    <t xml:space="preserve">Sauvignonasse</t>
  </si>
  <si>
    <t xml:space="preserve">Petit Verdot</t>
  </si>
  <si>
    <t xml:space="preserve">Listan Prieto (País, Mission)</t>
  </si>
  <si>
    <t xml:space="preserve">Greco Nero</t>
  </si>
  <si>
    <t xml:space="preserve">Ancellotta</t>
  </si>
  <si>
    <t xml:space="preserve">Pinot Gris</t>
  </si>
  <si>
    <t xml:space="preserve">Maticha</t>
  </si>
  <si>
    <t xml:space="preserve">California</t>
  </si>
  <si>
    <t xml:space="preserve">Fer</t>
  </si>
  <si>
    <t xml:space="preserve">Fintendo</t>
  </si>
  <si>
    <t xml:space="preserve">Bonamico</t>
  </si>
  <si>
    <t xml:space="preserve">Alicante Henri Bouschet</t>
  </si>
  <si>
    <t xml:space="preserve">Canari Noir</t>
  </si>
  <si>
    <t xml:space="preserve">Moscato Giallo</t>
  </si>
  <si>
    <t xml:space="preserve">Rieslina</t>
  </si>
  <si>
    <t xml:space="preserve">Italia</t>
  </si>
  <si>
    <t xml:space="preserve">Palomino Fino</t>
  </si>
  <si>
    <t xml:space="preserve">Muscat Blanc a Petits Grains</t>
  </si>
  <si>
    <t xml:space="preserve">Riesling</t>
  </si>
  <si>
    <t xml:space="preserve">Montepulciano</t>
  </si>
  <si>
    <t xml:space="preserve">Moscatuel</t>
  </si>
  <si>
    <t xml:space="preserve">Carmenere</t>
  </si>
  <si>
    <t xml:space="preserve">Aglianico</t>
  </si>
  <si>
    <t xml:space="preserve">Lambrusco Maestri</t>
  </si>
  <si>
    <t xml:space="preserve">Nebbiolo</t>
  </si>
  <si>
    <t xml:space="preserve">Gargiulo</t>
  </si>
  <si>
    <t xml:space="preserve">Caberinta</t>
  </si>
  <si>
    <t xml:space="preserve">Saint Jeannet</t>
  </si>
  <si>
    <t xml:space="preserve">Raboso Piave</t>
  </si>
  <si>
    <t xml:space="preserve">Trousseau</t>
  </si>
  <si>
    <t xml:space="preserve">Mazuelo</t>
  </si>
  <si>
    <t xml:space="preserve">Manseng Noir</t>
  </si>
  <si>
    <t xml:space="preserve">Garganega</t>
  </si>
  <si>
    <t xml:space="preserve">Patagonia</t>
  </si>
  <si>
    <t xml:space="preserve">Savagnin Blanc</t>
  </si>
  <si>
    <t xml:space="preserve">Graciano</t>
  </si>
  <si>
    <t xml:space="preserve">Corvina Veronese</t>
  </si>
  <si>
    <t xml:space="preserve">Garnacha Tinta</t>
  </si>
  <si>
    <t xml:space="preserve">Verdelho</t>
  </si>
  <si>
    <t xml:space="preserve">Croatina</t>
  </si>
  <si>
    <t xml:space="preserve">Touriga Nacional</t>
  </si>
  <si>
    <t xml:space="preserve">Caladoc</t>
  </si>
  <si>
    <t xml:space="preserve">Lambrusco Grasparossa</t>
  </si>
  <si>
    <t xml:space="preserve">Pinot Meunier</t>
  </si>
  <si>
    <t xml:space="preserve">Bombino Bianco</t>
  </si>
  <si>
    <t xml:space="preserve">Serna</t>
  </si>
  <si>
    <t xml:space="preserve">Prosecco</t>
  </si>
  <si>
    <t xml:space="preserve">Criolla Mediana</t>
  </si>
  <si>
    <t xml:space="preserve">Pedro Ximenez</t>
  </si>
  <si>
    <t xml:space="preserve">Canelon</t>
  </si>
  <si>
    <t xml:space="preserve">Marselan</t>
  </si>
  <si>
    <t xml:space="preserve">Gruner Veltliner</t>
  </si>
  <si>
    <t xml:space="preserve">Monastrell</t>
  </si>
  <si>
    <t xml:space="preserve">Freisa</t>
  </si>
  <si>
    <t xml:space="preserve">Petit Manseng</t>
  </si>
  <si>
    <t xml:space="preserve">Ruby Cabernet</t>
  </si>
  <si>
    <t xml:space="preserve">Dolcetto</t>
  </si>
  <si>
    <t xml:space="preserve">Pinot Blanc</t>
  </si>
  <si>
    <t xml:space="preserve">Sauvignon Gris</t>
  </si>
  <si>
    <t xml:space="preserve">Verduzzo Friulano</t>
  </si>
  <si>
    <t xml:space="preserve">Alvarinho</t>
  </si>
  <si>
    <t xml:space="preserve">Silvaner</t>
  </si>
  <si>
    <t xml:space="preserve">Grand Noir</t>
  </si>
  <si>
    <t xml:space="preserve">Rondinella</t>
  </si>
  <si>
    <t xml:space="preserve">Vermentino</t>
  </si>
  <si>
    <t xml:space="preserve">Canela</t>
  </si>
  <si>
    <t xml:space="preserve">Verdicchio Bianco</t>
  </si>
  <si>
    <t xml:space="preserve">Macabeo</t>
  </si>
  <si>
    <t xml:space="preserve">Cinsaut</t>
  </si>
  <si>
    <t xml:space="preserve">Gamay Noir</t>
  </si>
  <si>
    <t xml:space="preserve">Corvinone</t>
  </si>
  <si>
    <t xml:space="preserve">Arinarnoa</t>
  </si>
  <si>
    <t xml:space="preserve">Bourboulenc</t>
  </si>
  <si>
    <t xml:space="preserve">Ekigaina</t>
  </si>
  <si>
    <t xml:space="preserve">Melon</t>
  </si>
  <si>
    <t xml:space="preserve">Nero d'Avola</t>
  </si>
  <si>
    <t xml:space="preserve">Touriga Franca</t>
  </si>
  <si>
    <t xml:space="preserve">Tribidrag</t>
  </si>
  <si>
    <t xml:space="preserve">Greco</t>
  </si>
  <si>
    <t xml:space="preserve">Malvasia Nera di Basilicata</t>
  </si>
  <si>
    <t xml:space="preserve">Trincadeira</t>
  </si>
  <si>
    <t xml:space="preserve">Marsanne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31047.4</v>
      </c>
      <c r="D3" s="6" t="n">
        <f aca="false">C3/C$116*100</f>
        <v>15.4418965530104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29189.1</v>
      </c>
      <c r="D4" s="6" t="n">
        <f aca="false">C4/C$116*100</f>
        <v>14.5176427873341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18127.4</v>
      </c>
      <c r="D5" s="6" t="n">
        <f aca="false">C5/C$116*100</f>
        <v>9.01593806808432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17079.6</v>
      </c>
      <c r="D6" s="6" t="n">
        <f aca="false">C6/C$116*100</f>
        <v>8.49479880333931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16371.7</v>
      </c>
      <c r="D7" s="6" t="n">
        <f aca="false">C7/C$116*100</f>
        <v>8.14271397272947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12809.7</v>
      </c>
      <c r="D8" s="6" t="n">
        <f aca="false">C8/C$116*100</f>
        <v>6.37109910250448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12132.2</v>
      </c>
      <c r="D9" s="6" t="n">
        <f aca="false">C9/C$116*100</f>
        <v>6.03413417421211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7682.9</v>
      </c>
      <c r="D10" s="6" t="n">
        <f aca="false">C10/C$116*100</f>
        <v>3.82120715509588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7259.3</v>
      </c>
      <c r="D11" s="6" t="n">
        <f aca="false">C11/C$116*100</f>
        <v>3.61052325306688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6472.9</v>
      </c>
      <c r="D12" s="6" t="n">
        <f aca="false">C12/C$116*100</f>
        <v>3.21939525364382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6281.9</v>
      </c>
      <c r="D13" s="6" t="n">
        <f aca="false">C13/C$116*100</f>
        <v>3.1243984989518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6120.3</v>
      </c>
      <c r="D14" s="6" t="n">
        <f aca="false">C14/C$116*100</f>
        <v>3.04402428136945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3042.1</v>
      </c>
      <c r="D15" s="6" t="n">
        <f aca="false">C15/C$116*100</f>
        <v>1.51303469868372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2939.1</v>
      </c>
      <c r="D16" s="6" t="n">
        <f aca="false">C16/C$116*100</f>
        <v>1.46180608227913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2462.2</v>
      </c>
      <c r="D17" s="6" t="n">
        <f aca="false">C17/C$116*100</f>
        <v>1.22461261467377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2295.8</v>
      </c>
      <c r="D18" s="6" t="n">
        <f aca="false">C18/C$116*100</f>
        <v>1.14185104409391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2048.1</v>
      </c>
      <c r="D19" s="6" t="n">
        <f aca="false">C19/C$116*100</f>
        <v>1.01865368211897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2010.6</v>
      </c>
      <c r="D20" s="6" t="n">
        <f aca="false">C20/C$116*100</f>
        <v>1.00000248682604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1922</v>
      </c>
      <c r="D21" s="6" t="n">
        <f aca="false">C21/C$116*100</f>
        <v>0.95593592941393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1801.5</v>
      </c>
      <c r="D22" s="6" t="n">
        <f aca="false">C22/C$116*100</f>
        <v>0.89600342187263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916.5</v>
      </c>
      <c r="D23" s="6" t="n">
        <f aca="false">C23/C$116*100</f>
        <v>0.455835212959348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854.9</v>
      </c>
      <c r="D24" s="6" t="n">
        <f aca="false">C24/C$116*100</f>
        <v>0.425197516158152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815.9</v>
      </c>
      <c r="D25" s="6" t="n">
        <f aca="false">C25/C$116*100</f>
        <v>0.405800273053499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712.6</v>
      </c>
      <c r="D26" s="6" t="n">
        <f aca="false">C26/C$116*100</f>
        <v>0.354422447086559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704.6</v>
      </c>
      <c r="D27" s="6" t="n">
        <f aca="false">C27/C$116*100</f>
        <v>0.350443525424066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698.1</v>
      </c>
      <c r="D28" s="6" t="n">
        <f aca="false">C28/C$116*100</f>
        <v>0.347210651573291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625.9</v>
      </c>
      <c r="D29" s="6" t="n">
        <f aca="false">C29/C$116*100</f>
        <v>0.311300883569292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585.6</v>
      </c>
      <c r="D30" s="6" t="n">
        <f aca="false">C30/C$116*100</f>
        <v>0.291257065694483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545.5</v>
      </c>
      <c r="D31" s="6" t="n">
        <f aca="false">C31/C$116*100</f>
        <v>0.271312720861238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515.1</v>
      </c>
      <c r="D32" s="6" t="n">
        <f aca="false">C32/C$116*100</f>
        <v>0.256192818543764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501.3</v>
      </c>
      <c r="D33" s="6" t="n">
        <f aca="false">C33/C$116*100</f>
        <v>0.249329178675964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423.4</v>
      </c>
      <c r="D34" s="6" t="n">
        <f aca="false">C34/C$116*100</f>
        <v>0.210584428987439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396.2</v>
      </c>
      <c r="D35" s="6" t="n">
        <f aca="false">C35/C$116*100</f>
        <v>0.197056095334963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301.7</v>
      </c>
      <c r="D36" s="6" t="n">
        <f aca="false">C36/C$116*100</f>
        <v>0.150055083196765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297.1</v>
      </c>
      <c r="D37" s="6" t="n">
        <f aca="false">C37/C$116*100</f>
        <v>0.147767203240832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274.7</v>
      </c>
      <c r="D38" s="6" t="n">
        <f aca="false">C38/C$116*100</f>
        <v>0.136626222585851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251.6</v>
      </c>
      <c r="D39" s="6" t="n">
        <f aca="false">C39/C$116*100</f>
        <v>0.125137086285403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207</v>
      </c>
      <c r="D40" s="6" t="n">
        <f aca="false">C40/C$116*100</f>
        <v>0.102954598017005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182.5</v>
      </c>
      <c r="D41" s="6" t="n">
        <f aca="false">C41/C$116*100</f>
        <v>0.0907691504256203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166.6</v>
      </c>
      <c r="D42" s="6" t="n">
        <f aca="false">C42/C$116*100</f>
        <v>0.0828610436214156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165.7</v>
      </c>
      <c r="D43" s="6" t="n">
        <f aca="false">C43/C$116*100</f>
        <v>0.0824134149343851</v>
      </c>
    </row>
    <row r="44" customFormat="false" ht="15" hidden="false" customHeight="false" outlineLevel="0" collapsed="false">
      <c r="A44" s="5" t="n">
        <f aca="false">A43+1</f>
        <v>42</v>
      </c>
      <c r="B44" s="5" t="s">
        <v>46</v>
      </c>
      <c r="C44" s="5" t="n">
        <v>139.3</v>
      </c>
      <c r="D44" s="6" t="n">
        <f aca="false">C44/C$116*100</f>
        <v>0.0692829734481584</v>
      </c>
    </row>
    <row r="45" customFormat="false" ht="15" hidden="false" customHeight="false" outlineLevel="0" collapsed="false">
      <c r="A45" s="5" t="n">
        <f aca="false">A44+1</f>
        <v>43</v>
      </c>
      <c r="B45" s="5" t="s">
        <v>47</v>
      </c>
      <c r="C45" s="5" t="n">
        <v>133</v>
      </c>
      <c r="D45" s="6" t="n">
        <f aca="false">C45/C$116*100</f>
        <v>0.0661495726389452</v>
      </c>
    </row>
    <row r="46" customFormat="false" ht="15" hidden="false" customHeight="false" outlineLevel="0" collapsed="false">
      <c r="A46" s="5" t="n">
        <f aca="false">A45+1</f>
        <v>44</v>
      </c>
      <c r="B46" s="5" t="s">
        <v>48</v>
      </c>
      <c r="C46" s="5" t="n">
        <v>127</v>
      </c>
      <c r="D46" s="6" t="n">
        <f aca="false">C46/C$116*100</f>
        <v>0.0631653813920755</v>
      </c>
    </row>
    <row r="47" customFormat="false" ht="15" hidden="false" customHeight="false" outlineLevel="0" collapsed="false">
      <c r="A47" s="5" t="n">
        <f aca="false">A46+1</f>
        <v>45</v>
      </c>
      <c r="B47" s="5" t="s">
        <v>49</v>
      </c>
      <c r="C47" s="5" t="n">
        <v>125.5</v>
      </c>
      <c r="D47" s="6" t="n">
        <f aca="false">C47/C$116*100</f>
        <v>0.0624193335803581</v>
      </c>
    </row>
    <row r="48" customFormat="false" ht="15" hidden="false" customHeight="false" outlineLevel="0" collapsed="false">
      <c r="A48" s="5" t="n">
        <f aca="false">A47+1</f>
        <v>46</v>
      </c>
      <c r="B48" s="5" t="s">
        <v>50</v>
      </c>
      <c r="C48" s="5" t="n">
        <v>114.5</v>
      </c>
      <c r="D48" s="6" t="n">
        <f aca="false">C48/C$116*100</f>
        <v>0.0569483162944303</v>
      </c>
    </row>
    <row r="49" customFormat="false" ht="15" hidden="false" customHeight="false" outlineLevel="0" collapsed="false">
      <c r="A49" s="5" t="n">
        <f aca="false">A48+1</f>
        <v>47</v>
      </c>
      <c r="B49" s="5" t="s">
        <v>51</v>
      </c>
      <c r="C49" s="5" t="n">
        <v>93.7</v>
      </c>
      <c r="D49" s="6" t="n">
        <f aca="false">C49/C$116*100</f>
        <v>0.0466031199719486</v>
      </c>
    </row>
    <row r="50" customFormat="false" ht="15" hidden="false" customHeight="false" outlineLevel="0" collapsed="false">
      <c r="A50" s="5" t="n">
        <f aca="false">A49+1</f>
        <v>48</v>
      </c>
      <c r="B50" s="5" t="s">
        <v>52</v>
      </c>
      <c r="C50" s="5" t="n">
        <v>88.5</v>
      </c>
      <c r="D50" s="6" t="n">
        <f aca="false">C50/C$116*100</f>
        <v>0.0440168208913282</v>
      </c>
    </row>
    <row r="51" customFormat="false" ht="15" hidden="false" customHeight="false" outlineLevel="0" collapsed="false">
      <c r="A51" s="5" t="n">
        <f aca="false">A50+1</f>
        <v>49</v>
      </c>
      <c r="B51" s="5" t="s">
        <v>53</v>
      </c>
      <c r="C51" s="5" t="n">
        <v>84.9</v>
      </c>
      <c r="D51" s="6" t="n">
        <f aca="false">C51/C$116*100</f>
        <v>0.0422263061432064</v>
      </c>
    </row>
    <row r="52" customFormat="false" ht="15" hidden="false" customHeight="false" outlineLevel="0" collapsed="false">
      <c r="A52" s="5" t="n">
        <f aca="false">A51+1</f>
        <v>50</v>
      </c>
      <c r="B52" s="5" t="s">
        <v>54</v>
      </c>
      <c r="C52" s="5" t="n">
        <v>61.3</v>
      </c>
      <c r="D52" s="6" t="n">
        <f aca="false">C52/C$116*100</f>
        <v>0.0304884872388522</v>
      </c>
    </row>
    <row r="53" customFormat="false" ht="15" hidden="false" customHeight="false" outlineLevel="0" collapsed="false">
      <c r="A53" s="5" t="n">
        <f aca="false">A52+1</f>
        <v>51</v>
      </c>
      <c r="B53" s="5" t="s">
        <v>55</v>
      </c>
      <c r="C53" s="5" t="n">
        <v>56.1</v>
      </c>
      <c r="D53" s="6" t="n">
        <f aca="false">C53/C$116*100</f>
        <v>0.0279021881582318</v>
      </c>
    </row>
    <row r="54" customFormat="false" ht="15" hidden="false" customHeight="false" outlineLevel="0" collapsed="false">
      <c r="A54" s="5" t="n">
        <f aca="false">A53+1</f>
        <v>52</v>
      </c>
      <c r="B54" s="5" t="s">
        <v>56</v>
      </c>
      <c r="C54" s="5" t="n">
        <v>53</v>
      </c>
      <c r="D54" s="6" t="n">
        <f aca="false">C54/C$116*100</f>
        <v>0.0263603560140158</v>
      </c>
    </row>
    <row r="55" customFormat="false" ht="15" hidden="false" customHeight="false" outlineLevel="0" collapsed="false">
      <c r="A55" s="5" t="n">
        <f aca="false">A54+1</f>
        <v>53</v>
      </c>
      <c r="B55" s="5" t="s">
        <v>57</v>
      </c>
      <c r="C55" s="5" t="n">
        <v>49</v>
      </c>
      <c r="D55" s="6" t="n">
        <f aca="false">C55/C$116*100</f>
        <v>0.0243708951827693</v>
      </c>
    </row>
    <row r="56" customFormat="false" ht="15" hidden="false" customHeight="false" outlineLevel="0" collapsed="false">
      <c r="A56" s="5" t="n">
        <f aca="false">A55+1</f>
        <v>54</v>
      </c>
      <c r="B56" s="5" t="s">
        <v>58</v>
      </c>
      <c r="C56" s="5" t="n">
        <v>48.9</v>
      </c>
      <c r="D56" s="6" t="n">
        <f aca="false">C56/C$116*100</f>
        <v>0.0243211586619881</v>
      </c>
    </row>
    <row r="57" customFormat="false" ht="15" hidden="false" customHeight="false" outlineLevel="0" collapsed="false">
      <c r="A57" s="5" t="n">
        <f aca="false">A56+1</f>
        <v>55</v>
      </c>
      <c r="B57" s="5" t="s">
        <v>59</v>
      </c>
      <c r="C57" s="5" t="n">
        <v>46.6</v>
      </c>
      <c r="D57" s="6" t="n">
        <f aca="false">C57/C$116*100</f>
        <v>0.0231772186840214</v>
      </c>
    </row>
    <row r="58" customFormat="false" ht="15" hidden="false" customHeight="false" outlineLevel="0" collapsed="false">
      <c r="A58" s="5" t="n">
        <f aca="false">A57+1</f>
        <v>56</v>
      </c>
      <c r="B58" s="5" t="s">
        <v>60</v>
      </c>
      <c r="C58" s="5" t="n">
        <v>46.5</v>
      </c>
      <c r="D58" s="6" t="n">
        <f aca="false">C58/C$116*100</f>
        <v>0.0231274821632402</v>
      </c>
    </row>
    <row r="59" customFormat="false" ht="15" hidden="false" customHeight="false" outlineLevel="0" collapsed="false">
      <c r="A59" s="5" t="n">
        <f aca="false">A58+1</f>
        <v>57</v>
      </c>
      <c r="B59" s="5" t="s">
        <v>61</v>
      </c>
      <c r="C59" s="5" t="n">
        <v>44.2</v>
      </c>
      <c r="D59" s="6" t="n">
        <f aca="false">C59/C$116*100</f>
        <v>0.0219835421852735</v>
      </c>
    </row>
    <row r="60" customFormat="false" ht="15" hidden="false" customHeight="false" outlineLevel="0" collapsed="false">
      <c r="A60" s="5" t="n">
        <f aca="false">A59+1</f>
        <v>58</v>
      </c>
      <c r="B60" s="5" t="s">
        <v>62</v>
      </c>
      <c r="C60" s="5" t="n">
        <v>42.9</v>
      </c>
      <c r="D60" s="6" t="n">
        <f aca="false">C60/C$116*100</f>
        <v>0.0213369674151184</v>
      </c>
    </row>
    <row r="61" customFormat="false" ht="15" hidden="false" customHeight="false" outlineLevel="0" collapsed="false">
      <c r="A61" s="5" t="n">
        <f aca="false">A60+1</f>
        <v>59</v>
      </c>
      <c r="B61" s="5" t="s">
        <v>63</v>
      </c>
      <c r="C61" s="5" t="n">
        <v>36</v>
      </c>
      <c r="D61" s="6" t="n">
        <f aca="false">C61/C$116*100</f>
        <v>0.0179051474812182</v>
      </c>
    </row>
    <row r="62" customFormat="false" ht="15" hidden="false" customHeight="false" outlineLevel="0" collapsed="false">
      <c r="A62" s="5" t="n">
        <f aca="false">A61+1</f>
        <v>60</v>
      </c>
      <c r="B62" s="5" t="s">
        <v>64</v>
      </c>
      <c r="C62" s="5" t="n">
        <v>29</v>
      </c>
      <c r="D62" s="6" t="n">
        <f aca="false">C62/C$116*100</f>
        <v>0.0144235910265369</v>
      </c>
    </row>
    <row r="63" customFormat="false" ht="15" hidden="false" customHeight="false" outlineLevel="0" collapsed="false">
      <c r="A63" s="5" t="n">
        <f aca="false">A62+1</f>
        <v>61</v>
      </c>
      <c r="B63" s="5" t="s">
        <v>65</v>
      </c>
      <c r="C63" s="5" t="n">
        <v>28.6</v>
      </c>
      <c r="D63" s="6" t="n">
        <f aca="false">C63/C$116*100</f>
        <v>0.0142246449434123</v>
      </c>
    </row>
    <row r="64" customFormat="false" ht="15" hidden="false" customHeight="false" outlineLevel="0" collapsed="false">
      <c r="A64" s="5" t="n">
        <f aca="false">A63+1</f>
        <v>62</v>
      </c>
      <c r="B64" s="5" t="s">
        <v>66</v>
      </c>
      <c r="C64" s="5" t="n">
        <v>26.9</v>
      </c>
      <c r="D64" s="6" t="n">
        <f aca="false">C64/C$116*100</f>
        <v>0.0133791240901325</v>
      </c>
    </row>
    <row r="65" customFormat="false" ht="15" hidden="false" customHeight="false" outlineLevel="0" collapsed="false">
      <c r="A65" s="5" t="n">
        <f aca="false">A64+1</f>
        <v>63</v>
      </c>
      <c r="B65" s="5" t="s">
        <v>67</v>
      </c>
      <c r="C65" s="5" t="n">
        <v>23.6</v>
      </c>
      <c r="D65" s="6" t="n">
        <f aca="false">C65/C$116*100</f>
        <v>0.0117378189043542</v>
      </c>
    </row>
    <row r="66" customFormat="false" ht="15" hidden="false" customHeight="false" outlineLevel="0" collapsed="false">
      <c r="A66" s="5" t="n">
        <f aca="false">A65+1</f>
        <v>64</v>
      </c>
      <c r="B66" s="5" t="s">
        <v>68</v>
      </c>
      <c r="C66" s="5" t="n">
        <v>19.7</v>
      </c>
      <c r="D66" s="6" t="n">
        <f aca="false">C66/C$116*100</f>
        <v>0.00979809459388887</v>
      </c>
    </row>
    <row r="67" customFormat="false" ht="15" hidden="false" customHeight="false" outlineLevel="0" collapsed="false">
      <c r="A67" s="5" t="n">
        <f aca="false">A66+1</f>
        <v>65</v>
      </c>
      <c r="B67" s="5" t="s">
        <v>69</v>
      </c>
      <c r="C67" s="5" t="n">
        <v>18.9</v>
      </c>
      <c r="D67" s="6" t="n">
        <f aca="false">C67/C$116*100</f>
        <v>0.00940020242763958</v>
      </c>
    </row>
    <row r="68" customFormat="false" ht="15" hidden="false" customHeight="false" outlineLevel="0" collapsed="false">
      <c r="A68" s="5" t="n">
        <f aca="false">A67+1</f>
        <v>66</v>
      </c>
      <c r="B68" s="5" t="s">
        <v>70</v>
      </c>
      <c r="C68" s="5" t="n">
        <v>18.8</v>
      </c>
      <c r="D68" s="6" t="n">
        <f aca="false">C68/C$116*100</f>
        <v>0.00935046590685842</v>
      </c>
    </row>
    <row r="69" customFormat="false" ht="15" hidden="false" customHeight="false" outlineLevel="0" collapsed="false">
      <c r="A69" s="5" t="n">
        <f aca="false">A68+1</f>
        <v>67</v>
      </c>
      <c r="B69" s="5" t="s">
        <v>71</v>
      </c>
      <c r="C69" s="5" t="n">
        <v>16.4</v>
      </c>
      <c r="D69" s="6" t="n">
        <f aca="false">C69/C$116*100</f>
        <v>0.00815678940811053</v>
      </c>
    </row>
    <row r="70" customFormat="false" ht="15" hidden="false" customHeight="false" outlineLevel="0" collapsed="false">
      <c r="A70" s="5" t="n">
        <f aca="false">A69+1</f>
        <v>68</v>
      </c>
      <c r="B70" s="5" t="s">
        <v>72</v>
      </c>
      <c r="C70" s="5" t="n">
        <v>16.1</v>
      </c>
      <c r="D70" s="6" t="n">
        <f aca="false">C70/C$116*100</f>
        <v>0.00800757984576705</v>
      </c>
    </row>
    <row r="71" customFormat="false" ht="15" hidden="false" customHeight="false" outlineLevel="0" collapsed="false">
      <c r="A71" s="5" t="n">
        <f aca="false">A70+1</f>
        <v>69</v>
      </c>
      <c r="B71" s="5" t="s">
        <v>73</v>
      </c>
      <c r="C71" s="5" t="n">
        <v>15.9</v>
      </c>
      <c r="D71" s="6" t="n">
        <f aca="false">C71/C$116*100</f>
        <v>0.00790810680420473</v>
      </c>
    </row>
    <row r="72" customFormat="false" ht="15" hidden="false" customHeight="false" outlineLevel="0" collapsed="false">
      <c r="A72" s="5" t="n">
        <f aca="false">A71+1</f>
        <v>70</v>
      </c>
      <c r="B72" s="5" t="s">
        <v>74</v>
      </c>
      <c r="C72" s="5" t="n">
        <v>14.4</v>
      </c>
      <c r="D72" s="6" t="n">
        <f aca="false">C72/C$116*100</f>
        <v>0.0071620589924873</v>
      </c>
    </row>
    <row r="73" customFormat="false" ht="15" hidden="false" customHeight="false" outlineLevel="0" collapsed="false">
      <c r="A73" s="5" t="n">
        <f aca="false">A72+1</f>
        <v>71</v>
      </c>
      <c r="B73" s="5" t="s">
        <v>75</v>
      </c>
      <c r="C73" s="5" t="n">
        <v>13.7</v>
      </c>
      <c r="D73" s="6" t="n">
        <f aca="false">C73/C$116*100</f>
        <v>0.00681390334701917</v>
      </c>
    </row>
    <row r="74" customFormat="false" ht="15" hidden="false" customHeight="false" outlineLevel="0" collapsed="false">
      <c r="A74" s="5" t="n">
        <f aca="false">A73+1</f>
        <v>72</v>
      </c>
      <c r="B74" s="5" t="s">
        <v>76</v>
      </c>
      <c r="C74" s="5" t="n">
        <v>12.3</v>
      </c>
      <c r="D74" s="6" t="n">
        <f aca="false">C74/C$116*100</f>
        <v>0.0061175920560829</v>
      </c>
    </row>
    <row r="75" customFormat="false" ht="15" hidden="false" customHeight="false" outlineLevel="0" collapsed="false">
      <c r="A75" s="5" t="n">
        <f aca="false">A74+1</f>
        <v>73</v>
      </c>
      <c r="B75" s="5" t="s">
        <v>77</v>
      </c>
      <c r="C75" s="5" t="n">
        <v>11.5</v>
      </c>
      <c r="D75" s="6" t="n">
        <f aca="false">C75/C$116*100</f>
        <v>0.00571969988983361</v>
      </c>
    </row>
    <row r="76" customFormat="false" ht="15" hidden="false" customHeight="false" outlineLevel="0" collapsed="false">
      <c r="A76" s="5" t="n">
        <f aca="false">A75+1</f>
        <v>74</v>
      </c>
      <c r="B76" s="5" t="s">
        <v>78</v>
      </c>
      <c r="C76" s="5" t="n">
        <v>9.9</v>
      </c>
      <c r="D76" s="6" t="n">
        <f aca="false">C76/C$116*100</f>
        <v>0.00492391555733502</v>
      </c>
    </row>
    <row r="77" customFormat="false" ht="15" hidden="false" customHeight="false" outlineLevel="0" collapsed="false">
      <c r="A77" s="5" t="n">
        <f aca="false">A76+1</f>
        <v>75</v>
      </c>
      <c r="B77" s="5" t="s">
        <v>79</v>
      </c>
      <c r="C77" s="5" t="n">
        <v>9.8</v>
      </c>
      <c r="D77" s="6" t="n">
        <f aca="false">C77/C$116*100</f>
        <v>0.00487417903655386</v>
      </c>
    </row>
    <row r="78" customFormat="false" ht="15" hidden="false" customHeight="false" outlineLevel="0" collapsed="false">
      <c r="A78" s="5" t="n">
        <f aca="false">A77+1</f>
        <v>76</v>
      </c>
      <c r="B78" s="5" t="s">
        <v>80</v>
      </c>
      <c r="C78" s="5" t="n">
        <v>9.6</v>
      </c>
      <c r="D78" s="6" t="n">
        <f aca="false">C78/C$116*100</f>
        <v>0.00477470599499153</v>
      </c>
    </row>
    <row r="79" customFormat="false" ht="15" hidden="false" customHeight="false" outlineLevel="0" collapsed="false">
      <c r="A79" s="5" t="n">
        <f aca="false">A78+1</f>
        <v>77</v>
      </c>
      <c r="B79" s="5" t="s">
        <v>81</v>
      </c>
      <c r="C79" s="5" t="n">
        <v>9</v>
      </c>
      <c r="D79" s="6" t="n">
        <f aca="false">C79/C$116*100</f>
        <v>0.00447628687030456</v>
      </c>
    </row>
    <row r="80" customFormat="false" ht="15" hidden="false" customHeight="false" outlineLevel="0" collapsed="false">
      <c r="A80" s="5" t="n">
        <f aca="false">A79+1</f>
        <v>78</v>
      </c>
      <c r="B80" s="5" t="s">
        <v>82</v>
      </c>
      <c r="C80" s="5" t="n">
        <v>8.3</v>
      </c>
      <c r="D80" s="6" t="n">
        <f aca="false">C80/C$116*100</f>
        <v>0.00412813122483643</v>
      </c>
    </row>
    <row r="81" customFormat="false" ht="15" hidden="false" customHeight="false" outlineLevel="0" collapsed="false">
      <c r="A81" s="5" t="n">
        <f aca="false">A80+1</f>
        <v>79</v>
      </c>
      <c r="B81" s="5" t="s">
        <v>83</v>
      </c>
      <c r="C81" s="5" t="n">
        <v>8</v>
      </c>
      <c r="D81" s="6" t="n">
        <f aca="false">C81/C$116*100</f>
        <v>0.00397892166249294</v>
      </c>
    </row>
    <row r="82" customFormat="false" ht="15" hidden="false" customHeight="false" outlineLevel="0" collapsed="false">
      <c r="A82" s="5" t="n">
        <f aca="false">A81+1</f>
        <v>80</v>
      </c>
      <c r="B82" s="5" t="s">
        <v>84</v>
      </c>
      <c r="C82" s="5" t="n">
        <v>8</v>
      </c>
      <c r="D82" s="6" t="n">
        <f aca="false">C82/C$116*100</f>
        <v>0.00397892166249294</v>
      </c>
    </row>
    <row r="83" customFormat="false" ht="15" hidden="false" customHeight="false" outlineLevel="0" collapsed="false">
      <c r="A83" s="5" t="n">
        <f aca="false">A82+1</f>
        <v>81</v>
      </c>
      <c r="B83" s="5" t="s">
        <v>85</v>
      </c>
      <c r="C83" s="5" t="n">
        <v>7.8</v>
      </c>
      <c r="D83" s="6" t="n">
        <f aca="false">C83/C$116*100</f>
        <v>0.00387944862093062</v>
      </c>
    </row>
    <row r="84" customFormat="false" ht="15" hidden="false" customHeight="false" outlineLevel="0" collapsed="false">
      <c r="A84" s="5" t="n">
        <f aca="false">A83+1</f>
        <v>82</v>
      </c>
      <c r="B84" s="5" t="s">
        <v>86</v>
      </c>
      <c r="C84" s="5" t="n">
        <v>7.6</v>
      </c>
      <c r="D84" s="6" t="n">
        <f aca="false">C84/C$116*100</f>
        <v>0.0037799755793683</v>
      </c>
    </row>
    <row r="85" customFormat="false" ht="15" hidden="false" customHeight="false" outlineLevel="0" collapsed="false">
      <c r="A85" s="5" t="n">
        <f aca="false">A84+1</f>
        <v>83</v>
      </c>
      <c r="B85" s="5" t="s">
        <v>87</v>
      </c>
      <c r="C85" s="5" t="n">
        <v>7.1</v>
      </c>
      <c r="D85" s="6" t="n">
        <f aca="false">C85/C$116*100</f>
        <v>0.00353129297546249</v>
      </c>
    </row>
    <row r="86" customFormat="false" ht="15" hidden="false" customHeight="false" outlineLevel="0" collapsed="false">
      <c r="A86" s="5" t="n">
        <f aca="false">A85+1</f>
        <v>84</v>
      </c>
      <c r="B86" s="5" t="s">
        <v>88</v>
      </c>
      <c r="C86" s="5" t="n">
        <v>6.5</v>
      </c>
      <c r="D86" s="6" t="n">
        <f aca="false">C86/C$116*100</f>
        <v>0.00323287385077552</v>
      </c>
    </row>
    <row r="87" customFormat="false" ht="15" hidden="false" customHeight="false" outlineLevel="0" collapsed="false">
      <c r="A87" s="5" t="n">
        <f aca="false">A86+1</f>
        <v>85</v>
      </c>
      <c r="B87" s="5" t="s">
        <v>89</v>
      </c>
      <c r="C87" s="5" t="n">
        <v>6.1</v>
      </c>
      <c r="D87" s="6" t="n">
        <f aca="false">C87/C$116*100</f>
        <v>0.00303392776765087</v>
      </c>
    </row>
    <row r="88" customFormat="false" ht="15" hidden="false" customHeight="false" outlineLevel="0" collapsed="false">
      <c r="A88" s="5" t="n">
        <f aca="false">A87+1</f>
        <v>86</v>
      </c>
      <c r="B88" s="5" t="s">
        <v>90</v>
      </c>
      <c r="C88" s="5" t="n">
        <v>5.8</v>
      </c>
      <c r="D88" s="6" t="n">
        <f aca="false">C88/C$116*100</f>
        <v>0.00288471820530738</v>
      </c>
    </row>
    <row r="89" customFormat="false" ht="15" hidden="false" customHeight="false" outlineLevel="0" collapsed="false">
      <c r="A89" s="5" t="n">
        <f aca="false">A88+1</f>
        <v>87</v>
      </c>
      <c r="B89" s="5" t="s">
        <v>91</v>
      </c>
      <c r="C89" s="5" t="n">
        <v>5.7</v>
      </c>
      <c r="D89" s="6" t="n">
        <f aca="false">C89/C$116*100</f>
        <v>0.00283498168452622</v>
      </c>
    </row>
    <row r="90" customFormat="false" ht="15" hidden="false" customHeight="false" outlineLevel="0" collapsed="false">
      <c r="A90" s="5" t="n">
        <f aca="false">A89+1</f>
        <v>88</v>
      </c>
      <c r="B90" s="5" t="s">
        <v>92</v>
      </c>
      <c r="C90" s="5" t="n">
        <v>5.5</v>
      </c>
      <c r="D90" s="6" t="n">
        <f aca="false">C90/C$116*100</f>
        <v>0.0027355086429639</v>
      </c>
    </row>
    <row r="91" customFormat="false" ht="15" hidden="false" customHeight="false" outlineLevel="0" collapsed="false">
      <c r="A91" s="5" t="n">
        <f aca="false">A90+1</f>
        <v>89</v>
      </c>
      <c r="B91" s="5" t="s">
        <v>93</v>
      </c>
      <c r="C91" s="5" t="n">
        <v>4.6</v>
      </c>
      <c r="D91" s="6" t="n">
        <f aca="false">C91/C$116*100</f>
        <v>0.00228787995593344</v>
      </c>
    </row>
    <row r="92" customFormat="false" ht="15" hidden="false" customHeight="false" outlineLevel="0" collapsed="false">
      <c r="A92" s="5" t="n">
        <f aca="false">A91+1</f>
        <v>90</v>
      </c>
      <c r="B92" s="5" t="s">
        <v>94</v>
      </c>
      <c r="C92" s="5" t="n">
        <v>3.5</v>
      </c>
      <c r="D92" s="6" t="n">
        <f aca="false">C92/C$116*100</f>
        <v>0.00174077822734066</v>
      </c>
    </row>
    <row r="93" customFormat="false" ht="15" hidden="false" customHeight="false" outlineLevel="0" collapsed="false">
      <c r="A93" s="5" t="n">
        <f aca="false">A92+1</f>
        <v>91</v>
      </c>
      <c r="B93" s="5" t="s">
        <v>95</v>
      </c>
      <c r="C93" s="5" t="n">
        <v>3.4</v>
      </c>
      <c r="D93" s="6" t="n">
        <f aca="false">C93/C$116*100</f>
        <v>0.0016910417065595</v>
      </c>
    </row>
    <row r="94" customFormat="false" ht="15" hidden="false" customHeight="false" outlineLevel="0" collapsed="false">
      <c r="A94" s="5" t="n">
        <f aca="false">A93+1</f>
        <v>92</v>
      </c>
      <c r="B94" s="5" t="s">
        <v>96</v>
      </c>
      <c r="C94" s="5" t="n">
        <v>2.1</v>
      </c>
      <c r="D94" s="6" t="n">
        <f aca="false">C94/C$116*100</f>
        <v>0.0010444669364044</v>
      </c>
    </row>
    <row r="95" customFormat="false" ht="15" hidden="false" customHeight="false" outlineLevel="0" collapsed="false">
      <c r="A95" s="5" t="n">
        <f aca="false">A94+1</f>
        <v>93</v>
      </c>
      <c r="B95" s="5" t="s">
        <v>97</v>
      </c>
      <c r="C95" s="5" t="n">
        <v>2.1</v>
      </c>
      <c r="D95" s="6" t="n">
        <f aca="false">C95/C$116*100</f>
        <v>0.0010444669364044</v>
      </c>
    </row>
    <row r="96" customFormat="false" ht="15" hidden="false" customHeight="false" outlineLevel="0" collapsed="false">
      <c r="A96" s="5" t="n">
        <f aca="false">A95+1</f>
        <v>94</v>
      </c>
      <c r="B96" s="5" t="s">
        <v>98</v>
      </c>
      <c r="C96" s="5" t="n">
        <v>2.1</v>
      </c>
      <c r="D96" s="6" t="n">
        <f aca="false">C96/C$116*100</f>
        <v>0.0010444669364044</v>
      </c>
    </row>
    <row r="97" customFormat="false" ht="15" hidden="false" customHeight="false" outlineLevel="0" collapsed="false">
      <c r="A97" s="5" t="n">
        <f aca="false">A96+1</f>
        <v>95</v>
      </c>
      <c r="B97" s="5" t="s">
        <v>99</v>
      </c>
      <c r="C97" s="5" t="n">
        <v>1.8</v>
      </c>
      <c r="D97" s="6" t="n">
        <f aca="false">C97/C$116*100</f>
        <v>0.000895257374060912</v>
      </c>
    </row>
    <row r="98" customFormat="false" ht="15" hidden="false" customHeight="false" outlineLevel="0" collapsed="false">
      <c r="A98" s="5" t="n">
        <f aca="false">A97+1</f>
        <v>96</v>
      </c>
      <c r="B98" s="5" t="s">
        <v>100</v>
      </c>
      <c r="C98" s="5" t="n">
        <v>1.6</v>
      </c>
      <c r="D98" s="6" t="n">
        <f aca="false">C98/C$116*100</f>
        <v>0.000795784332498589</v>
      </c>
    </row>
    <row r="99" customFormat="false" ht="15" hidden="false" customHeight="false" outlineLevel="0" collapsed="false">
      <c r="A99" s="5" t="n">
        <f aca="false">A98+1</f>
        <v>97</v>
      </c>
      <c r="B99" s="5" t="s">
        <v>101</v>
      </c>
      <c r="C99" s="5" t="n">
        <v>1.5</v>
      </c>
      <c r="D99" s="6" t="n">
        <f aca="false">C99/C$116*100</f>
        <v>0.000746047811717427</v>
      </c>
    </row>
    <row r="100" customFormat="false" ht="15" hidden="false" customHeight="false" outlineLevel="0" collapsed="false">
      <c r="A100" s="5" t="n">
        <f aca="false">A99+1</f>
        <v>98</v>
      </c>
      <c r="B100" s="5" t="s">
        <v>102</v>
      </c>
      <c r="C100" s="5" t="n">
        <v>1.4</v>
      </c>
      <c r="D100" s="6" t="n">
        <f aca="false">C100/C$116*100</f>
        <v>0.000696311290936265</v>
      </c>
    </row>
    <row r="101" customFormat="false" ht="15" hidden="false" customHeight="false" outlineLevel="0" collapsed="false">
      <c r="A101" s="5" t="n">
        <f aca="false">A100+1</f>
        <v>99</v>
      </c>
      <c r="B101" s="5" t="s">
        <v>103</v>
      </c>
      <c r="C101" s="5" t="n">
        <v>1.4</v>
      </c>
      <c r="D101" s="6" t="n">
        <f aca="false">C101/C$116*100</f>
        <v>0.000696311290936265</v>
      </c>
    </row>
    <row r="102" customFormat="false" ht="15" hidden="false" customHeight="false" outlineLevel="0" collapsed="false">
      <c r="A102" s="5" t="n">
        <f aca="false">A101+1</f>
        <v>100</v>
      </c>
      <c r="B102" s="5" t="s">
        <v>104</v>
      </c>
      <c r="C102" s="5" t="n">
        <v>1.2</v>
      </c>
      <c r="D102" s="6" t="n">
        <f aca="false">C102/C$116*100</f>
        <v>0.000596838249373942</v>
      </c>
    </row>
    <row r="103" customFormat="false" ht="15" hidden="false" customHeight="false" outlineLevel="0" collapsed="false">
      <c r="A103" s="5" t="n">
        <f aca="false">A102+1</f>
        <v>101</v>
      </c>
      <c r="B103" s="5" t="s">
        <v>105</v>
      </c>
      <c r="C103" s="5" t="n">
        <v>1</v>
      </c>
      <c r="D103" s="6" t="n">
        <f aca="false">C103/C$116*100</f>
        <v>0.000497365207811618</v>
      </c>
    </row>
    <row r="104" customFormat="false" ht="15" hidden="false" customHeight="false" outlineLevel="0" collapsed="false">
      <c r="A104" s="5" t="n">
        <f aca="false">A103+1</f>
        <v>102</v>
      </c>
      <c r="B104" s="5" t="s">
        <v>106</v>
      </c>
      <c r="C104" s="5" t="n">
        <v>1</v>
      </c>
      <c r="D104" s="6" t="n">
        <f aca="false">C104/C$116*100</f>
        <v>0.000497365207811618</v>
      </c>
    </row>
    <row r="105" customFormat="false" ht="15" hidden="false" customHeight="false" outlineLevel="0" collapsed="false">
      <c r="A105" s="5" t="n">
        <f aca="false">A104+1</f>
        <v>103</v>
      </c>
      <c r="B105" s="5" t="s">
        <v>107</v>
      </c>
      <c r="C105" s="5" t="n">
        <v>1</v>
      </c>
      <c r="D105" s="6" t="n">
        <f aca="false">C105/C$116*100</f>
        <v>0.000497365207811618</v>
      </c>
    </row>
    <row r="106" customFormat="false" ht="15" hidden="false" customHeight="false" outlineLevel="0" collapsed="false">
      <c r="A106" s="5" t="n">
        <f aca="false">A105+1</f>
        <v>104</v>
      </c>
      <c r="B106" s="5" t="s">
        <v>108</v>
      </c>
      <c r="C106" s="5" t="n">
        <v>1</v>
      </c>
      <c r="D106" s="6" t="n">
        <f aca="false">C106/C$116*100</f>
        <v>0.000497365207811618</v>
      </c>
    </row>
    <row r="107" customFormat="false" ht="15" hidden="false" customHeight="false" outlineLevel="0" collapsed="false">
      <c r="A107" s="5" t="n">
        <f aca="false">A106+1</f>
        <v>105</v>
      </c>
      <c r="B107" s="5" t="s">
        <v>109</v>
      </c>
      <c r="C107" s="5" t="n">
        <v>0.5</v>
      </c>
      <c r="D107" s="6" t="n">
        <f aca="false">C107/C$116*100</f>
        <v>0.000248682603905809</v>
      </c>
    </row>
    <row r="108" customFormat="false" ht="15" hidden="false" customHeight="false" outlineLevel="0" collapsed="false">
      <c r="A108" s="5" t="n">
        <f aca="false">A107+1</f>
        <v>106</v>
      </c>
      <c r="B108" s="5" t="s">
        <v>110</v>
      </c>
      <c r="C108" s="5" t="n">
        <v>0.4</v>
      </c>
      <c r="D108" s="6" t="n">
        <f aca="false">C108/C$116*100</f>
        <v>0.000198946083124647</v>
      </c>
    </row>
    <row r="109" customFormat="false" ht="15" hidden="false" customHeight="false" outlineLevel="0" collapsed="false">
      <c r="A109" s="5" t="n">
        <f aca="false">A108+1</f>
        <v>107</v>
      </c>
      <c r="B109" s="5" t="s">
        <v>111</v>
      </c>
      <c r="C109" s="5" t="n">
        <v>0.4</v>
      </c>
      <c r="D109" s="6" t="n">
        <f aca="false">C109/C$116*100</f>
        <v>0.000198946083124647</v>
      </c>
    </row>
    <row r="110" customFormat="false" ht="15" hidden="false" customHeight="false" outlineLevel="0" collapsed="false">
      <c r="A110" s="5" t="n">
        <f aca="false">A109+1</f>
        <v>108</v>
      </c>
      <c r="B110" s="5" t="s">
        <v>112</v>
      </c>
      <c r="C110" s="5" t="n">
        <v>0.3</v>
      </c>
      <c r="D110" s="6" t="n">
        <f aca="false">C110/C$116*100</f>
        <v>0.000149209562343485</v>
      </c>
    </row>
    <row r="111" customFormat="false" ht="15" hidden="false" customHeight="false" outlineLevel="0" collapsed="false">
      <c r="A111" s="5" t="n">
        <f aca="false">A110+1</f>
        <v>109</v>
      </c>
      <c r="B111" s="5" t="s">
        <v>113</v>
      </c>
      <c r="C111" s="5" t="n">
        <v>0.3</v>
      </c>
      <c r="D111" s="6" t="n">
        <f aca="false">C111/C$116*100</f>
        <v>0.000149209562343485</v>
      </c>
    </row>
    <row r="112" customFormat="false" ht="15" hidden="false" customHeight="false" outlineLevel="0" collapsed="false">
      <c r="A112" s="5" t="n">
        <f aca="false">A111+1</f>
        <v>110</v>
      </c>
      <c r="B112" s="5" t="s">
        <v>114</v>
      </c>
      <c r="C112" s="5" t="n">
        <v>0.3</v>
      </c>
      <c r="D112" s="6" t="n">
        <f aca="false">C112/C$116*100</f>
        <v>0.000149209562343485</v>
      </c>
    </row>
    <row r="113" customFormat="false" ht="15" hidden="false" customHeight="false" outlineLevel="0" collapsed="false">
      <c r="A113" s="5" t="n">
        <f aca="false">A112+1</f>
        <v>111</v>
      </c>
      <c r="B113" s="5" t="s">
        <v>115</v>
      </c>
      <c r="C113" s="5" t="n">
        <v>0.1</v>
      </c>
      <c r="D113" s="6" t="n">
        <f aca="false">C113/C$116*100</f>
        <v>4.97365207811618E-005</v>
      </c>
    </row>
    <row r="114" customFormat="false" ht="15" hidden="false" customHeight="false" outlineLevel="0" collapsed="false">
      <c r="A114" s="2" t="s">
        <v>116</v>
      </c>
      <c r="B114" s="3" t="s">
        <v>117</v>
      </c>
      <c r="C114" s="3" t="n">
        <v>0</v>
      </c>
      <c r="D114" s="7" t="n">
        <f aca="false">C114/C$116*100</f>
        <v>0</v>
      </c>
    </row>
    <row r="115" customFormat="false" ht="15" hidden="false" customHeight="false" outlineLevel="0" collapsed="false">
      <c r="A115" s="2" t="s">
        <v>116</v>
      </c>
      <c r="B115" s="3" t="s">
        <v>118</v>
      </c>
      <c r="C115" s="3" t="n">
        <v>16.8</v>
      </c>
      <c r="D115" s="7" t="n">
        <f aca="false">C115/C$116*100</f>
        <v>0.00835573549123518</v>
      </c>
    </row>
    <row r="116" customFormat="false" ht="15" hidden="false" customHeight="false" outlineLevel="0" collapsed="false">
      <c r="A116" s="2" t="s">
        <v>116</v>
      </c>
      <c r="B116" s="3" t="s">
        <v>119</v>
      </c>
      <c r="C116" s="3" t="n">
        <v>201059.5</v>
      </c>
      <c r="D116" s="7" t="n">
        <f aca="false">C116/C$116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7:02:09Z</dcterms:modified>
  <cp:revision>0</cp:revision>
  <dc:subject/>
  <dc:title/>
</cp:coreProperties>
</file>