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Chile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Cabernet Sauvignon</t>
  </si>
  <si>
    <t xml:space="preserve">Chardonnay</t>
  </si>
  <si>
    <t xml:space="preserve">Sauvignon Blanc</t>
  </si>
  <si>
    <t xml:space="preserve">Merlot</t>
  </si>
  <si>
    <t xml:space="preserve">Carmenere</t>
  </si>
  <si>
    <t xml:space="preserve">Syrah</t>
  </si>
  <si>
    <t xml:space="preserve">Alicante Henri Bouschet</t>
  </si>
  <si>
    <t xml:space="preserve">Listan Prieto (País, Mission)</t>
  </si>
  <si>
    <t xml:space="preserve">Pinot Noir</t>
  </si>
  <si>
    <t xml:space="preserve">Cabernet Franc</t>
  </si>
  <si>
    <t xml:space="preserve">Cot (Malbec)</t>
  </si>
  <si>
    <t xml:space="preserve">Muscat of Alexandria</t>
  </si>
  <si>
    <t xml:space="preserve">Semillon</t>
  </si>
  <si>
    <t xml:space="preserve">Sauvignonasse</t>
  </si>
  <si>
    <t xml:space="preserve">Viognier</t>
  </si>
  <si>
    <t xml:space="preserve">Petit Verdot</t>
  </si>
  <si>
    <t xml:space="preserve">Mazuelo</t>
  </si>
  <si>
    <t xml:space="preserve">Torrontes Riojano</t>
  </si>
  <si>
    <t xml:space="preserve">Riesling</t>
  </si>
  <si>
    <t xml:space="preserve">Gewurztraminer</t>
  </si>
  <si>
    <t xml:space="preserve">Cinsaut</t>
  </si>
  <si>
    <t xml:space="preserve">Pedro Gimenez</t>
  </si>
  <si>
    <t xml:space="preserve">Durif</t>
  </si>
  <si>
    <t xml:space="preserve">Sangiovese</t>
  </si>
  <si>
    <t xml:space="preserve">Pinot Gris</t>
  </si>
  <si>
    <t xml:space="preserve">Chasselas</t>
  </si>
  <si>
    <t xml:space="preserve">Lacrima Christi</t>
  </si>
  <si>
    <t xml:space="preserve">Moscatel Rosada</t>
  </si>
  <si>
    <t xml:space="preserve">Monastrell</t>
  </si>
  <si>
    <t xml:space="preserve">Tribidrag (Primitivo, Zinfandel)</t>
  </si>
  <si>
    <t xml:space="preserve">Chenin Blanc</t>
  </si>
  <si>
    <t xml:space="preserve">Tempranillo</t>
  </si>
  <si>
    <t xml:space="preserve">Blanca Ovoide</t>
  </si>
  <si>
    <t xml:space="preserve">Garnacha Tinta</t>
  </si>
  <si>
    <t xml:space="preserve">Moscato Giallo</t>
  </si>
  <si>
    <t xml:space="preserve">Marsanne</t>
  </si>
  <si>
    <t xml:space="preserve">Nebbiolo</t>
  </si>
  <si>
    <t xml:space="preserve">Roussanne</t>
  </si>
  <si>
    <t xml:space="preserve">Korinthiaki</t>
  </si>
  <si>
    <t xml:space="preserve">Torrontes Sanjuanino</t>
  </si>
  <si>
    <t xml:space="preserve">Barbera</t>
  </si>
  <si>
    <t xml:space="preserve">Tannat</t>
  </si>
  <si>
    <t xml:space="preserve">Blauer Portugieser</t>
  </si>
  <si>
    <t xml:space="preserve">Crystal</t>
  </si>
  <si>
    <t xml:space="preserve">Tinta Barroca</t>
  </si>
  <si>
    <t xml:space="preserve">Mencia</t>
  </si>
  <si>
    <t xml:space="preserve">Hondarrabi Beltza</t>
  </si>
  <si>
    <t xml:space="preserve">Alvarinho</t>
  </si>
  <si>
    <t xml:space="preserve">Graciano</t>
  </si>
  <si>
    <t xml:space="preserve">Gamay Noir</t>
  </si>
  <si>
    <t xml:space="preserve">Touriga Nacional</t>
  </si>
  <si>
    <t xml:space="preserve">Albillo Mayor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40727.95</v>
      </c>
      <c r="D3" s="6" t="n">
        <f aca="false">C3/C$57*100</f>
        <v>36.5191343713551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13082.29</v>
      </c>
      <c r="D4" s="6" t="n">
        <f aca="false">C4/C$57*100</f>
        <v>11.7303695961873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12159.06</v>
      </c>
      <c r="D5" s="6" t="n">
        <f aca="false">C5/C$57*100</f>
        <v>10.9025459412853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10040.5</v>
      </c>
      <c r="D6" s="6" t="n">
        <f aca="false">C6/C$57*100</f>
        <v>9.00291737383273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8826.7</v>
      </c>
      <c r="D7" s="6" t="n">
        <f aca="false">C7/C$57*100</f>
        <v>7.91455114621875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6027.01</v>
      </c>
      <c r="D8" s="6" t="n">
        <f aca="false">C8/C$57*100</f>
        <v>5.40418037361323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4227.65</v>
      </c>
      <c r="D9" s="6" t="n">
        <f aca="false">C9/C$57*100</f>
        <v>3.79076576221144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3868.79</v>
      </c>
      <c r="D10" s="6" t="n">
        <f aca="false">C10/C$57*100</f>
        <v>3.46899026011756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2884.04</v>
      </c>
      <c r="D11" s="6" t="n">
        <f aca="false">C11/C$57*100</f>
        <v>2.5860040658163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1320.77</v>
      </c>
      <c r="D12" s="6" t="n">
        <f aca="false">C12/C$57*100</f>
        <v>1.18428197598098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1263.78</v>
      </c>
      <c r="D13" s="6" t="n">
        <f aca="false">C13/C$57*100</f>
        <v>1.13318130757456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1090.33</v>
      </c>
      <c r="D14" s="6" t="n">
        <f aca="false">C14/C$57*100</f>
        <v>0.97765558490225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846.31</v>
      </c>
      <c r="D15" s="6" t="n">
        <f aca="false">C15/C$57*100</f>
        <v>0.758852547447675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785.17</v>
      </c>
      <c r="D16" s="6" t="n">
        <f aca="false">C16/C$57*100</f>
        <v>0.704030738948483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753.03</v>
      </c>
      <c r="D17" s="6" t="n">
        <f aca="false">C17/C$57*100</f>
        <v>0.67521207808548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576.25</v>
      </c>
      <c r="D18" s="6" t="n">
        <f aca="false">C18/C$57*100</f>
        <v>0.516700476736329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477.13</v>
      </c>
      <c r="D19" s="6" t="n">
        <f aca="false">C19/C$57*100</f>
        <v>0.427823511436364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424.51</v>
      </c>
      <c r="D20" s="6" t="n">
        <f aca="false">C20/C$57*100</f>
        <v>0.380641248380632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367.17</v>
      </c>
      <c r="D21" s="6" t="n">
        <f aca="false">C21/C$57*100</f>
        <v>0.329226748882044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315.86</v>
      </c>
      <c r="D22" s="6" t="n">
        <f aca="false">C22/C$57*100</f>
        <v>0.283219110771257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197.78</v>
      </c>
      <c r="D23" s="6" t="n">
        <f aca="false">C23/C$57*100</f>
        <v>0.177341466878805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117.63</v>
      </c>
      <c r="D24" s="6" t="n">
        <f aca="false">C24/C$57*100</f>
        <v>0.10547414677396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103.75</v>
      </c>
      <c r="D25" s="6" t="n">
        <f aca="false">C25/C$57*100</f>
        <v>0.0930285023191221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100.29</v>
      </c>
      <c r="D26" s="6" t="n">
        <f aca="false">C26/C$57*100</f>
        <v>0.0899260578080459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99.68</v>
      </c>
      <c r="D27" s="6" t="n">
        <f aca="false">C27/C$57*100</f>
        <v>0.0893790950474226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88.17</v>
      </c>
      <c r="D28" s="6" t="n">
        <f aca="false">C28/C$57*100</f>
        <v>0.0790585354166458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85.45</v>
      </c>
      <c r="D29" s="6" t="n">
        <f aca="false">C29/C$57*100</f>
        <v>0.076619619500424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69.68</v>
      </c>
      <c r="D30" s="6" t="n">
        <f aca="false">C30/C$57*100</f>
        <v>0.0624792871479174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59.16</v>
      </c>
      <c r="D31" s="6" t="n">
        <f aca="false">C31/C$57*100</f>
        <v>0.0530464211778243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57.58</v>
      </c>
      <c r="D32" s="6" t="n">
        <f aca="false">C32/C$57*100</f>
        <v>0.0516296979617837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56.58</v>
      </c>
      <c r="D33" s="6" t="n">
        <f aca="false">C33/C$57*100</f>
        <v>0.0507330376984668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47.91</v>
      </c>
      <c r="D34" s="6" t="n">
        <f aca="false">C34/C$57*100</f>
        <v>0.0429589932155098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40.03</v>
      </c>
      <c r="D35" s="6" t="n">
        <f aca="false">C35/C$57*100</f>
        <v>0.0358933103405731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37.04</v>
      </c>
      <c r="D36" s="6" t="n">
        <f aca="false">C36/C$57*100</f>
        <v>0.0332122961532558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24.75</v>
      </c>
      <c r="D37" s="6" t="n">
        <f aca="false">C37/C$57*100</f>
        <v>0.0221923415170918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17.34</v>
      </c>
      <c r="D38" s="6" t="n">
        <f aca="false">C38/C$57*100</f>
        <v>0.015548088965914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11.1</v>
      </c>
      <c r="D39" s="6" t="n">
        <f aca="false">C39/C$57*100</f>
        <v>0.00995292892281692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6.06</v>
      </c>
      <c r="D40" s="6" t="n">
        <f aca="false">C40/C$57*100</f>
        <v>0.00543376119570005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4.11</v>
      </c>
      <c r="D41" s="6" t="n">
        <f aca="false">C41/C$57*100</f>
        <v>0.00368527368223221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3.9</v>
      </c>
      <c r="D42" s="6" t="n">
        <f aca="false">C42/C$57*100</f>
        <v>0.00349697502693568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3.5</v>
      </c>
      <c r="D43" s="6" t="n">
        <f aca="false">C43/C$57*100</f>
        <v>0.00313831092160894</v>
      </c>
    </row>
    <row r="44" customFormat="false" ht="15" hidden="false" customHeight="false" outlineLevel="0" collapsed="false">
      <c r="A44" s="5" t="n">
        <f aca="false">A43+1</f>
        <v>42</v>
      </c>
      <c r="B44" s="5" t="s">
        <v>46</v>
      </c>
      <c r="C44" s="5" t="n">
        <v>2.34</v>
      </c>
      <c r="D44" s="6" t="n">
        <f aca="false">C44/C$57*100</f>
        <v>0.00209818501616141</v>
      </c>
    </row>
    <row r="45" customFormat="false" ht="15" hidden="false" customHeight="false" outlineLevel="0" collapsed="false">
      <c r="A45" s="5" t="n">
        <f aca="false">A44+1</f>
        <v>43</v>
      </c>
      <c r="B45" s="5" t="s">
        <v>47</v>
      </c>
      <c r="C45" s="5" t="n">
        <v>1.57</v>
      </c>
      <c r="D45" s="6" t="n">
        <f aca="false">C45/C$57*100</f>
        <v>0.00140775661340744</v>
      </c>
    </row>
    <row r="46" customFormat="false" ht="15" hidden="false" customHeight="false" outlineLevel="0" collapsed="false">
      <c r="A46" s="5" t="n">
        <f aca="false">A45+1</f>
        <v>44</v>
      </c>
      <c r="B46" s="5" t="s">
        <v>48</v>
      </c>
      <c r="C46" s="5" t="n">
        <v>1.5</v>
      </c>
      <c r="D46" s="6" t="n">
        <f aca="false">C46/C$57*100</f>
        <v>0.00134499039497526</v>
      </c>
    </row>
    <row r="47" customFormat="false" ht="15" hidden="false" customHeight="false" outlineLevel="0" collapsed="false">
      <c r="A47" s="5" t="n">
        <f aca="false">A46+1</f>
        <v>45</v>
      </c>
      <c r="B47" s="5" t="s">
        <v>49</v>
      </c>
      <c r="C47" s="5" t="n">
        <v>0.84</v>
      </c>
      <c r="D47" s="6" t="n">
        <f aca="false">C47/C$57*100</f>
        <v>0.000753194621186146</v>
      </c>
    </row>
    <row r="48" customFormat="false" ht="15" hidden="false" customHeight="false" outlineLevel="0" collapsed="false">
      <c r="A48" s="5" t="n">
        <f aca="false">A47+1</f>
        <v>46</v>
      </c>
      <c r="B48" s="5" t="s">
        <v>50</v>
      </c>
      <c r="C48" s="5" t="n">
        <v>0.49</v>
      </c>
      <c r="D48" s="6" t="n">
        <f aca="false">C48/C$57*100</f>
        <v>0.000439363529025252</v>
      </c>
    </row>
    <row r="49" customFormat="false" ht="15" hidden="false" customHeight="false" outlineLevel="0" collapsed="false">
      <c r="A49" s="5" t="n">
        <f aca="false">A48+1</f>
        <v>47</v>
      </c>
      <c r="B49" s="5" t="s">
        <v>51</v>
      </c>
      <c r="C49" s="5" t="n">
        <v>0.49</v>
      </c>
      <c r="D49" s="6" t="n">
        <f aca="false">C49/C$57*100</f>
        <v>0.000439363529025252</v>
      </c>
    </row>
    <row r="50" customFormat="false" ht="15" hidden="false" customHeight="false" outlineLevel="0" collapsed="false">
      <c r="A50" s="5" t="n">
        <f aca="false">A49+1</f>
        <v>48</v>
      </c>
      <c r="B50" s="5" t="s">
        <v>52</v>
      </c>
      <c r="C50" s="5" t="n">
        <v>0.47</v>
      </c>
      <c r="D50" s="6" t="n">
        <f aca="false">C50/C$57*100</f>
        <v>0.000421430323758915</v>
      </c>
    </row>
    <row r="51" customFormat="false" ht="15" hidden="false" customHeight="false" outlineLevel="0" collapsed="false">
      <c r="A51" s="5" t="n">
        <f aca="false">A50+1</f>
        <v>49</v>
      </c>
      <c r="B51" s="5" t="s">
        <v>53</v>
      </c>
      <c r="C51" s="5" t="n">
        <v>0.46</v>
      </c>
      <c r="D51" s="6" t="n">
        <f aca="false">C51/C$57*100</f>
        <v>0.000412463721125746</v>
      </c>
    </row>
    <row r="52" customFormat="false" ht="15" hidden="false" customHeight="false" outlineLevel="0" collapsed="false">
      <c r="A52" s="5" t="n">
        <f aca="false">A51+1</f>
        <v>50</v>
      </c>
      <c r="B52" s="5" t="s">
        <v>54</v>
      </c>
      <c r="C52" s="5" t="n">
        <v>0.44</v>
      </c>
      <c r="D52" s="6" t="n">
        <f aca="false">C52/C$57*100</f>
        <v>0.00039453051585941</v>
      </c>
    </row>
    <row r="53" customFormat="false" ht="15" hidden="false" customHeight="false" outlineLevel="0" collapsed="false">
      <c r="A53" s="5" t="n">
        <f aca="false">A52+1</f>
        <v>51</v>
      </c>
      <c r="B53" s="5" t="s">
        <v>55</v>
      </c>
      <c r="C53" s="5" t="n">
        <v>0.4</v>
      </c>
      <c r="D53" s="6" t="n">
        <f aca="false">C53/C$57*100</f>
        <v>0.000358664105326736</v>
      </c>
    </row>
    <row r="54" customFormat="false" ht="15" hidden="false" customHeight="false" outlineLevel="0" collapsed="false">
      <c r="A54" s="5" t="n">
        <f aca="false">A53+1</f>
        <v>52</v>
      </c>
      <c r="B54" s="5" t="s">
        <v>56</v>
      </c>
      <c r="C54" s="5" t="n">
        <v>0.25</v>
      </c>
      <c r="D54" s="6" t="n">
        <f aca="false">C54/C$57*100</f>
        <v>0.00022416506582921</v>
      </c>
    </row>
    <row r="55" customFormat="false" ht="15" hidden="false" customHeight="false" outlineLevel="0" collapsed="false">
      <c r="A55" s="2" t="s">
        <v>57</v>
      </c>
      <c r="B55" s="3" t="s">
        <v>58</v>
      </c>
      <c r="C55" s="3" t="n">
        <v>160.154664273436</v>
      </c>
      <c r="D55" s="7" t="n">
        <f aca="false">C55/C$57*100</f>
        <v>0.143604323438839</v>
      </c>
    </row>
    <row r="56" customFormat="false" ht="15" hidden="false" customHeight="false" outlineLevel="0" collapsed="false">
      <c r="A56" s="2" t="s">
        <v>57</v>
      </c>
      <c r="B56" s="3" t="s">
        <v>59</v>
      </c>
      <c r="C56" s="3" t="n">
        <v>59.7653357265642</v>
      </c>
      <c r="D56" s="7" t="n">
        <f aca="false">C56/C$57*100</f>
        <v>0.0535892016698004</v>
      </c>
    </row>
    <row r="57" customFormat="false" ht="15" hidden="false" customHeight="false" outlineLevel="0" collapsed="false">
      <c r="A57" s="2" t="s">
        <v>57</v>
      </c>
      <c r="B57" s="3" t="s">
        <v>60</v>
      </c>
      <c r="C57" s="3" t="n">
        <v>111524.96</v>
      </c>
      <c r="D57" s="7" t="n">
        <f aca="false">C57/C$57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4:25Z</dcterms:modified>
  <cp:revision>0</cp:revision>
  <dc:subject/>
  <dc:title/>
</cp:coreProperties>
</file>