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ova Zelândia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Sauvignon Blanc</t>
  </si>
  <si>
    <t xml:space="preserve">Pinot Noir</t>
  </si>
  <si>
    <t xml:space="preserve">Chardonnay</t>
  </si>
  <si>
    <t xml:space="preserve">Pinot Gris</t>
  </si>
  <si>
    <t xml:space="preserve">Merlot</t>
  </si>
  <si>
    <t xml:space="preserve">Riesling</t>
  </si>
  <si>
    <t xml:space="preserve">Cabernet Sauvignon</t>
  </si>
  <si>
    <t xml:space="preserve">Gewurztraminer</t>
  </si>
  <si>
    <t xml:space="preserve">Syrah</t>
  </si>
  <si>
    <t xml:space="preserve">Semillon</t>
  </si>
  <si>
    <t xml:space="preserve">Cabernet Franc</t>
  </si>
  <si>
    <t xml:space="preserve">Viognier</t>
  </si>
  <si>
    <t xml:space="preserve">Cot (Malbec)</t>
  </si>
  <si>
    <t xml:space="preserve">Muller Thurgau</t>
  </si>
  <si>
    <t xml:space="preserve">Pinotage</t>
  </si>
  <si>
    <t xml:space="preserve">Reichensteiner</t>
  </si>
  <si>
    <t xml:space="preserve">Chenin Blanc</t>
  </si>
  <si>
    <t xml:space="preserve">Pinot Meunier</t>
  </si>
  <si>
    <t xml:space="preserve">Pinot Blanc</t>
  </si>
  <si>
    <t xml:space="preserve">Palomino Fino</t>
  </si>
  <si>
    <t xml:space="preserve">Gamay Noir</t>
  </si>
  <si>
    <t xml:space="preserve">Seibel</t>
  </si>
  <si>
    <t xml:space="preserve">Tempranillo</t>
  </si>
  <si>
    <t xml:space="preserve">Montepulciano</t>
  </si>
  <si>
    <t xml:space="preserve">Breidecker</t>
  </si>
  <si>
    <t xml:space="preserve">Sangiovese</t>
  </si>
  <si>
    <t xml:space="preserve">Petit Verdot</t>
  </si>
  <si>
    <t xml:space="preserve">Verdelho</t>
  </si>
  <si>
    <t xml:space="preserve">Blauburger</t>
  </si>
  <si>
    <t xml:space="preserve">Tribidrag (Primitivo, Zinfandel)</t>
  </si>
  <si>
    <t xml:space="preserve">Silvaner</t>
  </si>
  <si>
    <t xml:space="preserve">Chambourcin</t>
  </si>
  <si>
    <t xml:space="preserve">Zweigelt</t>
  </si>
  <si>
    <t xml:space="preserve">Chasselas</t>
  </si>
  <si>
    <t xml:space="preserve">Garnacha Tinta</t>
  </si>
  <si>
    <t xml:space="preserve">Roussanne</t>
  </si>
  <si>
    <t xml:space="preserve">Flora</t>
  </si>
  <si>
    <t xml:space="preserve">Dolcetto</t>
  </si>
  <si>
    <t xml:space="preserve">Arnsburger</t>
  </si>
  <si>
    <t xml:space="preserve">Kolor</t>
  </si>
  <si>
    <t xml:space="preserve">Nebbiolo</t>
  </si>
  <si>
    <t xml:space="preserve">Osteiner</t>
  </si>
  <si>
    <t xml:space="preserve">Scheurebe</t>
  </si>
  <si>
    <t xml:space="preserve">Wurzer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16205</v>
      </c>
      <c r="D3" s="6" t="n">
        <f aca="false">C3/C$49*100</f>
        <v>50.6984529228651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4776</v>
      </c>
      <c r="D4" s="6" t="n">
        <f aca="false">C4/C$49*100</f>
        <v>14.9420432681027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3911</v>
      </c>
      <c r="D5" s="6" t="n">
        <f aca="false">C5/C$49*100</f>
        <v>12.2358314952993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1501</v>
      </c>
      <c r="D6" s="6" t="n">
        <f aca="false">C6/C$49*100</f>
        <v>4.6959813537316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1369</v>
      </c>
      <c r="D7" s="6" t="n">
        <f aca="false">C7/C$49*100</f>
        <v>4.28301030863328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979</v>
      </c>
      <c r="D8" s="6" t="n">
        <f aca="false">C8/C$49*100</f>
        <v>3.06286858447917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517</v>
      </c>
      <c r="D9" s="6" t="n">
        <f aca="false">C9/C$49*100</f>
        <v>1.61746992663507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311</v>
      </c>
      <c r="D10" s="6" t="n">
        <f aca="false">C10/C$49*100</f>
        <v>0.972984810799819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293</v>
      </c>
      <c r="D11" s="6" t="n">
        <f aca="false">C11/C$49*100</f>
        <v>0.916670577377321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201</v>
      </c>
      <c r="D12" s="6" t="n">
        <f aca="false">C12/C$49*100</f>
        <v>0.628842273217889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163</v>
      </c>
      <c r="D13" s="6" t="n">
        <f aca="false">C13/C$49*100</f>
        <v>0.50995666932595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163</v>
      </c>
      <c r="D14" s="6" t="n">
        <f aca="false">C14/C$49*100</f>
        <v>0.50995666932595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156</v>
      </c>
      <c r="D15" s="6" t="n">
        <f aca="false">C15/C$49*100</f>
        <v>0.488056689661645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79</v>
      </c>
      <c r="D16" s="6" t="n">
        <f aca="false">C16/C$49*100</f>
        <v>0.247156913354295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74</v>
      </c>
      <c r="D17" s="6" t="n">
        <f aca="false">C17/C$49*100</f>
        <v>0.231514070736934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72</v>
      </c>
      <c r="D18" s="6" t="n">
        <f aca="false">C18/C$49*100</f>
        <v>0.22525693368999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50</v>
      </c>
      <c r="D19" s="6" t="n">
        <f aca="false">C19/C$49*100</f>
        <v>0.156428426173604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19</v>
      </c>
      <c r="D20" s="6" t="n">
        <f aca="false">C20/C$49*100</f>
        <v>0.0594428019459696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16</v>
      </c>
      <c r="D21" s="6" t="n">
        <f aca="false">C21/C$49*100</f>
        <v>0.0500570963755534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14</v>
      </c>
      <c r="D22" s="6" t="n">
        <f aca="false">C22/C$49*100</f>
        <v>0.0437999593286092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12</v>
      </c>
      <c r="D23" s="6" t="n">
        <f aca="false">C23/C$49*100</f>
        <v>0.037542822281665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10</v>
      </c>
      <c r="D24" s="6" t="n">
        <f aca="false">C24/C$49*100</f>
        <v>0.0312856852347209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7</v>
      </c>
      <c r="D25" s="6" t="n">
        <f aca="false">C25/C$49*100</f>
        <v>0.0218999796643046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7</v>
      </c>
      <c r="D26" s="6" t="n">
        <f aca="false">C26/C$49*100</f>
        <v>0.0218999796643046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7</v>
      </c>
      <c r="D27" s="6" t="n">
        <f aca="false">C27/C$49*100</f>
        <v>0.0218999796643046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6</v>
      </c>
      <c r="D28" s="6" t="n">
        <f aca="false">C28/C$49*100</f>
        <v>0.0187714111408325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5</v>
      </c>
      <c r="D29" s="6" t="n">
        <f aca="false">C29/C$49*100</f>
        <v>0.0156428426173604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5</v>
      </c>
      <c r="D30" s="6" t="n">
        <f aca="false">C30/C$49*100</f>
        <v>0.0156428426173604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5</v>
      </c>
      <c r="D31" s="6" t="n">
        <f aca="false">C31/C$49*100</f>
        <v>0.0156428426173604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4</v>
      </c>
      <c r="D32" s="6" t="n">
        <f aca="false">C32/C$49*100</f>
        <v>0.0125142740938883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4</v>
      </c>
      <c r="D33" s="6" t="n">
        <f aca="false">C33/C$49*100</f>
        <v>0.0125142740938883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4</v>
      </c>
      <c r="D34" s="6" t="n">
        <f aca="false">C34/C$49*100</f>
        <v>0.0125142740938883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3</v>
      </c>
      <c r="D35" s="6" t="n">
        <f aca="false">C35/C$49*100</f>
        <v>0.00938570557041626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2</v>
      </c>
      <c r="D36" s="6" t="n">
        <f aca="false">C36/C$49*100</f>
        <v>0.00625713704694417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2</v>
      </c>
      <c r="D37" s="6" t="n">
        <f aca="false">C37/C$49*100</f>
        <v>0.00625713704694417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2</v>
      </c>
      <c r="D38" s="6" t="n">
        <f aca="false">C38/C$49*100</f>
        <v>0.00625713704694417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2</v>
      </c>
      <c r="D39" s="6" t="n">
        <f aca="false">C39/C$49*100</f>
        <v>0.00625713704694417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2</v>
      </c>
      <c r="D40" s="6" t="n">
        <f aca="false">C40/C$49*100</f>
        <v>0.00625713704694417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2</v>
      </c>
      <c r="D41" s="6" t="n">
        <f aca="false">C41/C$49*100</f>
        <v>0.00625713704694417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2</v>
      </c>
      <c r="D42" s="6" t="n">
        <f aca="false">C42/C$49*100</f>
        <v>0.00625713704694417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1</v>
      </c>
      <c r="D43" s="6" t="n">
        <f aca="false">C43/C$49*100</f>
        <v>0.00312856852347209</v>
      </c>
    </row>
    <row r="44" customFormat="false" ht="15" hidden="false" customHeight="false" outlineLevel="0" collapsed="false">
      <c r="A44" s="5" t="n">
        <f aca="false">A43+1</f>
        <v>42</v>
      </c>
      <c r="B44" s="5" t="s">
        <v>46</v>
      </c>
      <c r="C44" s="5" t="n">
        <v>1</v>
      </c>
      <c r="D44" s="6" t="n">
        <f aca="false">C44/C$49*100</f>
        <v>0.00312856852347209</v>
      </c>
    </row>
    <row r="45" customFormat="false" ht="15" hidden="false" customHeight="false" outlineLevel="0" collapsed="false">
      <c r="A45" s="5" t="n">
        <f aca="false">A44+1</f>
        <v>43</v>
      </c>
      <c r="B45" s="5" t="s">
        <v>47</v>
      </c>
      <c r="C45" s="5" t="n">
        <v>1</v>
      </c>
      <c r="D45" s="6" t="n">
        <f aca="false">C45/C$49*100</f>
        <v>0.00312856852347209</v>
      </c>
    </row>
    <row r="46" customFormat="false" ht="15" hidden="false" customHeight="false" outlineLevel="0" collapsed="false">
      <c r="A46" s="5" t="n">
        <f aca="false">A45+1</f>
        <v>44</v>
      </c>
      <c r="B46" s="5" t="s">
        <v>48</v>
      </c>
      <c r="C46" s="5" t="n">
        <v>1</v>
      </c>
      <c r="D46" s="6" t="n">
        <f aca="false">C46/C$49*100</f>
        <v>0.00312856852347209</v>
      </c>
    </row>
    <row r="47" customFormat="false" ht="15" hidden="false" customHeight="false" outlineLevel="0" collapsed="false">
      <c r="A47" s="2" t="s">
        <v>49</v>
      </c>
      <c r="B47" s="3" t="s">
        <v>50</v>
      </c>
      <c r="C47" s="3" t="n">
        <v>251.448681397006</v>
      </c>
      <c r="D47" s="7" t="n">
        <f aca="false">C47/C$49*100</f>
        <v>0.786674429887235</v>
      </c>
    </row>
    <row r="48" customFormat="false" ht="15" hidden="false" customHeight="false" outlineLevel="0" collapsed="false">
      <c r="A48" s="2" t="s">
        <v>49</v>
      </c>
      <c r="B48" s="3" t="s">
        <v>51</v>
      </c>
      <c r="C48" s="3" t="n">
        <v>746.051318602994</v>
      </c>
      <c r="D48" s="7" t="n">
        <f aca="false">C48/C$49*100</f>
        <v>2.33407267227617</v>
      </c>
    </row>
    <row r="49" customFormat="false" ht="15" hidden="false" customHeight="false" outlineLevel="0" collapsed="false">
      <c r="A49" s="2" t="s">
        <v>49</v>
      </c>
      <c r="B49" s="3" t="s">
        <v>52</v>
      </c>
      <c r="C49" s="3" t="n">
        <v>31963.5</v>
      </c>
      <c r="D49" s="7" t="n">
        <f aca="false">C49/C$49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3:33Z</dcterms:modified>
  <cp:revision>0</cp:revision>
  <dc:subject/>
  <dc:title/>
</cp:coreProperties>
</file>